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一批" sheetId="1" state="visible" r:id="rId2"/>
  </sheets>
  <definedNames>
    <definedName function="false" hidden="false" localSheetId="0" name="_xlnm.Print_Area" vbProcedure="false">2017第一批!$A$1:$U$108</definedName>
    <definedName function="false" hidden="false" localSheetId="0" name="_xlnm.Print_Titles" vbProcedure="false">2017第一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一批传统基础设施领域政府和社会资本合作（</t>
    </r>
    <r>
      <rPr>
        <b val="true"/>
        <sz val="20"/>
        <rFont val="华文中宋"/>
        <family val="0"/>
        <charset val="134"/>
      </rPr>
      <t xml:space="preserve">PPP</t>
    </r>
    <r>
      <rPr>
        <b val="true"/>
        <sz val="20"/>
        <rFont val="Noto Sans"/>
        <family val="2"/>
      </rPr>
      <t xml:space="preserve">）推介项目表</t>
    </r>
  </si>
  <si>
    <t xml:space="preserve">序号</t>
  </si>
  <si>
    <t xml:space="preserve">项目名称</t>
  </si>
  <si>
    <t xml:space="preserve">项目所在地</t>
  </si>
  <si>
    <t xml:space="preserve">建设内容及规模
</t>
  </si>
  <si>
    <t xml:space="preserve">项目总投资
（亿元）</t>
  </si>
  <si>
    <t xml:space="preserve">政府参与方式</t>
  </si>
  <si>
    <r>
      <rPr>
        <sz val="11"/>
        <rFont val="Noto Sans"/>
        <family val="2"/>
      </rPr>
      <t xml:space="preserve">拟采用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操作模式</t>
    </r>
  </si>
  <si>
    <t xml:space="preserve">项目是否已推介发布（是，请填国家、省或市县）</t>
  </si>
  <si>
    <t xml:space="preserve">是否经营性</t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前期工作情况</t>
    </r>
  </si>
  <si>
    <t xml:space="preserve">预计开工时间</t>
  </si>
  <si>
    <t xml:space="preserve">预计竣工时间</t>
  </si>
  <si>
    <t xml:space="preserve">项目实施主体责任人（单位、职务）及手机</t>
  </si>
  <si>
    <t xml:space="preserve">发改委责任人（单位、职务）及手机</t>
  </si>
  <si>
    <t xml:space="preserve">备注</t>
  </si>
  <si>
    <t xml:space="preserve">项目可行性研究论证是否已经完成</t>
  </si>
  <si>
    <r>
      <rPr>
        <sz val="11"/>
        <rFont val="Noto Sans"/>
        <family val="2"/>
      </rPr>
      <t xml:space="preserve">是否已纳入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储备库</t>
    </r>
  </si>
  <si>
    <t xml:space="preserve">中介咨询机构是否已经委托</t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实施方案编制是否已经完成</t>
    </r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实施方案是否已经审查批准</t>
    </r>
  </si>
  <si>
    <t xml:space="preserve">社会资本方拟遴选方式</t>
  </si>
  <si>
    <t xml:space="preserve">预计确定社会资本方时间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一</t>
  </si>
  <si>
    <r>
      <rPr>
        <sz val="10"/>
        <rFont val="Noto Sans"/>
        <family val="2"/>
      </rPr>
      <t xml:space="preserve">交通运输领域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）</t>
    </r>
  </si>
  <si>
    <t xml:space="preserve">西纵高速公路右玉至平鲁段</t>
  </si>
  <si>
    <t xml:space="preserve">朔州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64.471</t>
    </r>
    <r>
      <rPr>
        <b val="true"/>
        <sz val="10"/>
        <rFont val="Noto Sans"/>
        <family val="2"/>
      </rPr>
      <t xml:space="preserve">公里</t>
    </r>
  </si>
  <si>
    <t xml:space="preserve">投资补助</t>
  </si>
  <si>
    <t xml:space="preserve">TOT</t>
  </si>
  <si>
    <t xml:space="preserve">省级</t>
  </si>
  <si>
    <t xml:space="preserve">是</t>
  </si>
  <si>
    <t xml:space="preserve">否</t>
  </si>
  <si>
    <t xml:space="preserve">公开招标</t>
  </si>
  <si>
    <r>
      <rPr>
        <b val="true"/>
        <sz val="10"/>
        <rFont val="Noto Sans"/>
        <family val="2"/>
      </rPr>
      <t xml:space="preserve">刘玉柱 省交通厅重点办 </t>
    </r>
    <r>
      <rPr>
        <b val="true"/>
        <sz val="10"/>
        <rFont val="宋体"/>
        <family val="0"/>
        <charset val="134"/>
      </rPr>
      <t xml:space="preserve">13403512369</t>
    </r>
  </si>
  <si>
    <r>
      <rPr>
        <b val="true"/>
        <sz val="10"/>
        <rFont val="Noto Sans"/>
        <family val="2"/>
      </rPr>
      <t xml:space="preserve">杨文清
省发改委交通处调研员
</t>
    </r>
    <r>
      <rPr>
        <b val="true"/>
        <sz val="10"/>
        <rFont val="宋体"/>
        <family val="0"/>
        <charset val="134"/>
      </rPr>
      <t xml:space="preserve">13903516005</t>
    </r>
  </si>
  <si>
    <t xml:space="preserve">已开工建设</t>
  </si>
  <si>
    <t xml:space="preserve">晋蒙黄河大桥</t>
  </si>
  <si>
    <t xml:space="preserve">忻州市</t>
  </si>
  <si>
    <r>
      <rPr>
        <b val="true"/>
        <sz val="10"/>
        <rFont val="Noto Sans"/>
        <family val="2"/>
      </rPr>
      <t xml:space="preserve">高速公路桥长</t>
    </r>
    <r>
      <rPr>
        <b val="true"/>
        <sz val="10"/>
        <rFont val="宋体"/>
        <family val="0"/>
        <charset val="134"/>
      </rPr>
      <t xml:space="preserve">2133</t>
    </r>
    <r>
      <rPr>
        <b val="true"/>
        <sz val="10"/>
        <rFont val="Noto Sans"/>
        <family val="2"/>
      </rPr>
      <t xml:space="preserve">延米，引线</t>
    </r>
    <r>
      <rPr>
        <b val="true"/>
        <sz val="10"/>
        <rFont val="宋体"/>
        <family val="0"/>
        <charset val="134"/>
      </rPr>
      <t xml:space="preserve">2.732</t>
    </r>
    <r>
      <rPr>
        <b val="true"/>
        <sz val="10"/>
        <rFont val="Noto Sans"/>
        <family val="2"/>
      </rPr>
      <t xml:space="preserve">公里</t>
    </r>
  </si>
  <si>
    <t xml:space="preserve">神池至岢岚高速公路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63.391</t>
    </r>
    <r>
      <rPr>
        <b val="true"/>
        <sz val="10"/>
        <rFont val="Noto Sans"/>
        <family val="2"/>
      </rPr>
      <t xml:space="preserve">公里</t>
    </r>
  </si>
  <si>
    <t xml:space="preserve">西纵高速公路朔城至神池段</t>
  </si>
  <si>
    <t xml:space="preserve">朔州市、忻州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30.6</t>
    </r>
    <r>
      <rPr>
        <b val="true"/>
        <sz val="10"/>
        <rFont val="Noto Sans"/>
        <family val="2"/>
      </rPr>
      <t xml:space="preserve">公里</t>
    </r>
  </si>
  <si>
    <t xml:space="preserve">BOT</t>
  </si>
  <si>
    <t xml:space="preserve">西纵高速离石至隰县段</t>
  </si>
  <si>
    <t xml:space="preserve">吕梁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83.09</t>
    </r>
    <r>
      <rPr>
        <b val="true"/>
        <sz val="10"/>
        <rFont val="Noto Sans"/>
        <family val="2"/>
      </rPr>
      <t xml:space="preserve">公里</t>
    </r>
  </si>
  <si>
    <t xml:space="preserve">西纵高速隰县至吉县段</t>
  </si>
  <si>
    <t xml:space="preserve">临汾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105.639</t>
    </r>
    <r>
      <rPr>
        <b val="true"/>
        <sz val="10"/>
        <rFont val="Noto Sans"/>
        <family val="2"/>
      </rPr>
      <t xml:space="preserve">公里</t>
    </r>
  </si>
  <si>
    <t xml:space="preserve">临猗黄河大桥及引线工程</t>
  </si>
  <si>
    <t xml:space="preserve">运城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20.79</t>
    </r>
    <r>
      <rPr>
        <b val="true"/>
        <sz val="10"/>
        <rFont val="Noto Sans"/>
        <family val="2"/>
      </rPr>
      <t xml:space="preserve">公里</t>
    </r>
  </si>
  <si>
    <t xml:space="preserve">在编</t>
  </si>
  <si>
    <t xml:space="preserve">黎城至霍州高速公路</t>
  </si>
  <si>
    <t xml:space="preserve">长治市、临汾市</t>
  </si>
  <si>
    <r>
      <rPr>
        <b val="true"/>
        <sz val="10"/>
        <rFont val="Noto Sans"/>
        <family val="2"/>
      </rPr>
      <t xml:space="preserve">高速公路</t>
    </r>
    <r>
      <rPr>
        <b val="true"/>
        <sz val="10"/>
        <rFont val="宋体"/>
        <family val="0"/>
        <charset val="134"/>
      </rPr>
      <t xml:space="preserve">151.4</t>
    </r>
    <r>
      <rPr>
        <b val="true"/>
        <sz val="10"/>
        <rFont val="Noto Sans"/>
        <family val="2"/>
      </rPr>
      <t xml:space="preserve">公里</t>
    </r>
  </si>
  <si>
    <t xml:space="preserve">交城县交城山旅游大通道（祁方线改线）项目</t>
  </si>
  <si>
    <t xml:space="preserve">吕梁市交城县</t>
  </si>
  <si>
    <r>
      <rPr>
        <b val="true"/>
        <sz val="10"/>
        <rFont val="Noto Sans"/>
        <family val="2"/>
      </rPr>
      <t xml:space="preserve">全长</t>
    </r>
    <r>
      <rPr>
        <b val="true"/>
        <sz val="10"/>
        <rFont val="宋体"/>
        <family val="0"/>
        <charset val="134"/>
      </rPr>
      <t xml:space="preserve">15.655</t>
    </r>
    <r>
      <rPr>
        <b val="true"/>
        <sz val="10"/>
        <rFont val="Noto Sans"/>
        <family val="2"/>
      </rPr>
      <t xml:space="preserve">公里，路基宽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米，路面宽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米，设计桥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座，涵洞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道，隧道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座，占地</t>
    </r>
    <r>
      <rPr>
        <b val="true"/>
        <sz val="10"/>
        <rFont val="宋体"/>
        <family val="0"/>
        <charset val="134"/>
      </rPr>
      <t xml:space="preserve">645.4</t>
    </r>
    <r>
      <rPr>
        <b val="true"/>
        <sz val="10"/>
        <rFont val="Noto Sans"/>
        <family val="2"/>
      </rPr>
      <t xml:space="preserve">亩</t>
    </r>
  </si>
  <si>
    <t xml:space="preserve">政府购买服务</t>
  </si>
  <si>
    <r>
      <rPr>
        <b val="true"/>
        <sz val="10"/>
        <rFont val="Noto Sans"/>
        <family val="2"/>
      </rPr>
      <t xml:space="preserve">张五宁
交城县交通局长</t>
    </r>
    <r>
      <rPr>
        <b val="true"/>
        <sz val="10"/>
        <rFont val="宋体"/>
        <family val="0"/>
        <charset val="134"/>
      </rPr>
      <t xml:space="preserve">15935889933</t>
    </r>
  </si>
  <si>
    <r>
      <rPr>
        <b val="true"/>
        <sz val="10"/>
        <rFont val="Noto Sans"/>
        <family val="2"/>
      </rPr>
      <t xml:space="preserve">交城县发改局郑瑞林局长</t>
    </r>
    <r>
      <rPr>
        <b val="true"/>
        <sz val="10"/>
        <rFont val="宋体"/>
        <family val="0"/>
        <charset val="134"/>
      </rPr>
      <t xml:space="preserve">13903588178</t>
    </r>
  </si>
  <si>
    <t xml:space="preserve">兴县裴家川口至瓦塘公路建设项目</t>
  </si>
  <si>
    <t xml:space="preserve">吕梁市兴县</t>
  </si>
  <si>
    <r>
      <rPr>
        <b val="true"/>
        <sz val="10"/>
        <rFont val="Noto Sans"/>
        <family val="2"/>
      </rPr>
      <t xml:space="preserve">总路线</t>
    </r>
    <r>
      <rPr>
        <b val="true"/>
        <sz val="10"/>
        <rFont val="宋体"/>
        <family val="0"/>
        <charset val="134"/>
      </rPr>
      <t xml:space="preserve">17.5</t>
    </r>
    <r>
      <rPr>
        <b val="true"/>
        <sz val="10"/>
        <rFont val="Noto Sans"/>
        <family val="2"/>
      </rPr>
      <t xml:space="preserve">公里。包括路基、路面、桥涵及附属工程，采用三级公路标准。</t>
    </r>
  </si>
  <si>
    <t xml:space="preserve">购买服务</t>
  </si>
  <si>
    <t xml:space="preserve">市</t>
  </si>
  <si>
    <r>
      <rPr>
        <b val="true"/>
        <sz val="10"/>
        <rFont val="Noto Sans"/>
        <family val="2"/>
      </rPr>
      <t xml:space="preserve">史怀勇 兴县交通运输局      </t>
    </r>
    <r>
      <rPr>
        <b val="true"/>
        <sz val="10"/>
        <rFont val="宋体"/>
        <family val="0"/>
        <charset val="134"/>
      </rPr>
      <t xml:space="preserve">15935195559</t>
    </r>
  </si>
  <si>
    <r>
      <rPr>
        <b val="true"/>
        <sz val="10"/>
        <rFont val="Noto Sans"/>
        <family val="2"/>
      </rPr>
      <t xml:space="preserve">兴县发改局                王双平局长</t>
    </r>
    <r>
      <rPr>
        <b val="true"/>
        <sz val="10"/>
        <rFont val="宋体"/>
        <family val="0"/>
        <charset val="134"/>
      </rPr>
      <t xml:space="preserve">13633588488</t>
    </r>
  </si>
  <si>
    <r>
      <rPr>
        <b val="true"/>
        <sz val="10"/>
        <rFont val="Noto Sans"/>
        <family val="2"/>
      </rPr>
      <t xml:space="preserve">太原市轨道交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线一期工程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部分）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</t>
    </r>
  </si>
  <si>
    <t xml:space="preserve">太原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线一期工程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部分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包含：装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车站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区间疏散平台、轨道工程、通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民用通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信号、供电系统、综合监控、防火报警与设备监控、安防及门禁、通风空调、给排水与消防、自动售检票、车站辅助设备、车辆段工艺设备、人防、车辆购置等。</t>
    </r>
  </si>
  <si>
    <t xml:space="preserve">特许经营、股权合作、政府补贴</t>
  </si>
  <si>
    <r>
      <rPr>
        <b val="true"/>
        <sz val="10"/>
        <rFont val="Noto Sans"/>
        <family val="2"/>
      </rPr>
      <t xml:space="preserve"> 梁月花 太原市轨道交通建设管理办公室主任</t>
    </r>
    <r>
      <rPr>
        <b val="true"/>
        <sz val="10"/>
        <rFont val="宋体"/>
        <family val="0"/>
        <charset val="134"/>
      </rPr>
      <t xml:space="preserve">13835116088</t>
    </r>
  </si>
  <si>
    <r>
      <rPr>
        <b val="true"/>
        <sz val="10"/>
        <rFont val="Noto Sans"/>
        <family val="2"/>
      </rPr>
      <t xml:space="preserve">赵春生 太原市发改委投资处处长</t>
    </r>
    <r>
      <rPr>
        <b val="true"/>
        <sz val="10"/>
        <rFont val="宋体"/>
        <family val="0"/>
        <charset val="134"/>
      </rPr>
      <t xml:space="preserve">13834599309</t>
    </r>
  </si>
  <si>
    <t xml:space="preserve">京昆国家高速公路太原绕城西北段改线工程（太原西北二环）</t>
  </si>
  <si>
    <r>
      <rPr>
        <sz val="10"/>
        <rFont val="Noto Sans"/>
        <family val="2"/>
      </rPr>
      <t xml:space="preserve">路基、路面、桥梁、隧道工程，</t>
    </r>
    <r>
      <rPr>
        <sz val="10"/>
        <rFont val="宋体"/>
        <family val="0"/>
        <charset val="134"/>
      </rPr>
      <t xml:space="preserve">153.829</t>
    </r>
    <r>
      <rPr>
        <sz val="10"/>
        <rFont val="Noto Sans"/>
        <family val="2"/>
      </rPr>
      <t xml:space="preserve">公里</t>
    </r>
  </si>
  <si>
    <t xml:space="preserve">特许经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T+</t>
    </r>
    <r>
      <rPr>
        <sz val="10"/>
        <rFont val="Noto Sans"/>
        <family val="2"/>
      </rPr>
      <t xml:space="preserve">政府投资补助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T+</t>
    </r>
    <r>
      <rPr>
        <sz val="10"/>
        <rFont val="Noto Sans"/>
        <family val="2"/>
      </rPr>
      <t xml:space="preserve">延长收费年限</t>
    </r>
  </si>
  <si>
    <t xml:space="preserve">2017.10</t>
  </si>
  <si>
    <t xml:space="preserve">2020.10</t>
  </si>
  <si>
    <r>
      <rPr>
        <sz val="10"/>
        <rFont val="Noto Sans"/>
        <family val="2"/>
      </rPr>
      <t xml:space="preserve">郭治明 太原市交通运输局局长</t>
    </r>
    <r>
      <rPr>
        <sz val="10"/>
        <rFont val="宋体"/>
        <family val="0"/>
        <charset val="134"/>
      </rPr>
      <t xml:space="preserve">13803469622</t>
    </r>
  </si>
  <si>
    <r>
      <rPr>
        <sz val="10"/>
        <rFont val="Noto Sans"/>
        <family val="2"/>
      </rPr>
      <t xml:space="preserve">赵春生 太原市发改委投资处处长</t>
    </r>
    <r>
      <rPr>
        <sz val="10"/>
        <rFont val="宋体"/>
        <family val="0"/>
        <charset val="134"/>
      </rPr>
      <t xml:space="preserve">13834599309</t>
    </r>
  </si>
  <si>
    <t xml:space="preserve">安泽至沁水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56.56</t>
    </r>
    <r>
      <rPr>
        <sz val="10"/>
        <rFont val="Noto Sans"/>
        <family val="2"/>
      </rPr>
      <t xml:space="preserve">公里，临汾境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公里</t>
    </r>
  </si>
  <si>
    <t xml:space="preserve">是 </t>
  </si>
  <si>
    <t xml:space="preserve">待定</t>
  </si>
  <si>
    <r>
      <rPr>
        <sz val="10"/>
        <rFont val="Noto Sans"/>
        <family val="2"/>
      </rPr>
      <t xml:space="preserve">临汾市交通局局长 白建成
</t>
    </r>
    <r>
      <rPr>
        <sz val="10"/>
        <rFont val="宋体"/>
        <family val="0"/>
        <charset val="134"/>
      </rPr>
      <t xml:space="preserve">13008026650</t>
    </r>
  </si>
  <si>
    <r>
      <rPr>
        <sz val="10"/>
        <rFont val="Noto Sans"/>
        <family val="2"/>
      </rPr>
      <t xml:space="preserve">临汾市发改委投资科长 窦斗
</t>
    </r>
    <r>
      <rPr>
        <sz val="10"/>
        <rFont val="宋体"/>
        <family val="0"/>
        <charset val="134"/>
      </rPr>
      <t xml:space="preserve">15525955555</t>
    </r>
  </si>
  <si>
    <t xml:space="preserve">左权县城至黎城界及南沁线左权桐峪至河北界公路新建工程</t>
  </si>
  <si>
    <t xml:space="preserve">晋中市左权县</t>
  </si>
  <si>
    <r>
      <rPr>
        <sz val="10"/>
        <rFont val="Noto Sans"/>
        <family val="2"/>
      </rPr>
      <t xml:space="preserve">一级公路</t>
    </r>
    <r>
      <rPr>
        <sz val="10"/>
        <rFont val="宋体"/>
        <family val="0"/>
        <charset val="134"/>
      </rPr>
      <t xml:space="preserve">61.3km</t>
    </r>
  </si>
  <si>
    <t xml:space="preserve">待批</t>
  </si>
  <si>
    <r>
      <rPr>
        <sz val="10"/>
        <rFont val="Noto Sans"/>
        <family val="2"/>
      </rPr>
      <t xml:space="preserve">张惠民  晋中市公路分局副局长</t>
    </r>
    <r>
      <rPr>
        <sz val="10"/>
        <rFont val="宋体"/>
        <family val="0"/>
        <charset val="134"/>
      </rPr>
      <t xml:space="preserve">18503540699</t>
    </r>
  </si>
  <si>
    <r>
      <rPr>
        <sz val="10"/>
        <rFont val="Noto Sans"/>
        <family val="2"/>
      </rPr>
      <t xml:space="preserve">杨文清
省发改委交通处调研员
</t>
    </r>
    <r>
      <rPr>
        <sz val="10"/>
        <rFont val="宋体"/>
        <family val="0"/>
        <charset val="134"/>
      </rPr>
      <t xml:space="preserve">13903516005</t>
    </r>
  </si>
  <si>
    <t xml:space="preserve">可研待批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线吕梁市区段改线工程</t>
    </r>
  </si>
  <si>
    <t xml:space="preserve">吕梁离石市、方山县、中阳县、临县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级公路</t>
    </r>
    <r>
      <rPr>
        <sz val="10"/>
        <rFont val="宋体"/>
        <family val="0"/>
        <charset val="134"/>
      </rPr>
      <t xml:space="preserve">75.444km</t>
    </r>
  </si>
  <si>
    <r>
      <rPr>
        <sz val="10"/>
        <rFont val="Noto Sans"/>
        <family val="2"/>
      </rPr>
      <t xml:space="preserve">薛根平 吕梁市公路分局副局长
</t>
    </r>
    <r>
      <rPr>
        <sz val="10"/>
        <rFont val="宋体"/>
        <family val="0"/>
        <charset val="134"/>
      </rPr>
      <t xml:space="preserve">13903589040</t>
    </r>
  </si>
  <si>
    <r>
      <rPr>
        <sz val="10"/>
        <rFont val="Noto Sans"/>
        <family val="2"/>
      </rPr>
      <t xml:space="preserve">山西省集中连片特困地区国道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（原省道大灵线）东坊城至大磁窑段改建工程</t>
    </r>
  </si>
  <si>
    <t xml:space="preserve">大同市浑源县</t>
  </si>
  <si>
    <r>
      <rPr>
        <sz val="10"/>
        <rFont val="Noto Sans"/>
        <family val="2"/>
      </rPr>
      <t xml:space="preserve">二级公路、路基宽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11.77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郭忠贵 浑源县交通局局长</t>
    </r>
    <r>
      <rPr>
        <sz val="10"/>
        <rFont val="宋体"/>
        <family val="0"/>
        <charset val="134"/>
      </rPr>
      <t xml:space="preserve">13994373308</t>
    </r>
  </si>
  <si>
    <r>
      <rPr>
        <sz val="10"/>
        <rFont val="Noto Sans"/>
        <family val="2"/>
      </rPr>
      <t xml:space="preserve">韩泽文 大同市发改委投资科副科长</t>
    </r>
    <r>
      <rPr>
        <sz val="10"/>
        <rFont val="宋体"/>
        <family val="0"/>
        <charset val="134"/>
      </rPr>
      <t xml:space="preserve">15935288385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线阳泉市绕城改线工程</t>
    </r>
  </si>
  <si>
    <t xml:space="preserve">阳泉市郊区、平定县</t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51.993</t>
    </r>
    <r>
      <rPr>
        <sz val="10"/>
        <rFont val="Noto Sans"/>
        <family val="2"/>
      </rPr>
      <t xml:space="preserve">公里，拟建公路等级一级，采用双向四车道一级公路标准，设计速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路基宽度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米，桥梁设计荷载等级为公路</t>
    </r>
    <r>
      <rPr>
        <sz val="10"/>
        <rFont val="宋体"/>
        <family val="0"/>
        <charset val="134"/>
      </rPr>
      <t xml:space="preserve">-Ⅰ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曹成江
 山西省公路局阳泉分局副书记 </t>
    </r>
    <r>
      <rPr>
        <sz val="10"/>
        <rFont val="宋体"/>
        <family val="0"/>
        <charset val="134"/>
      </rPr>
      <t xml:space="preserve">13935378158</t>
    </r>
  </si>
  <si>
    <r>
      <rPr>
        <sz val="10"/>
        <rFont val="Noto Sans"/>
        <family val="2"/>
      </rPr>
      <t xml:space="preserve">巨建军 阳泉市发改委 党组副书记、总工程师 </t>
    </r>
    <r>
      <rPr>
        <sz val="10"/>
        <rFont val="宋体"/>
        <family val="0"/>
        <charset val="134"/>
      </rPr>
      <t xml:space="preserve">13903539338</t>
    </r>
  </si>
  <si>
    <t xml:space="preserve">阳泉市中环快速路建设工程（新建西、南环和东环改造）</t>
  </si>
  <si>
    <t xml:space="preserve">阳泉市</t>
  </si>
  <si>
    <r>
      <rPr>
        <sz val="10"/>
        <rFont val="Noto Sans"/>
        <family val="2"/>
      </rPr>
      <t xml:space="preserve">该工程由改造东环（现状义白路）、新建西环、南环三部分组成，全长</t>
    </r>
    <r>
      <rPr>
        <sz val="10"/>
        <rFont val="宋体"/>
        <family val="0"/>
        <charset val="134"/>
      </rPr>
      <t xml:space="preserve">16.81</t>
    </r>
    <r>
      <rPr>
        <sz val="10"/>
        <rFont val="Noto Sans"/>
        <family val="2"/>
      </rPr>
      <t xml:space="preserve">千米。其中东环北起现状漾泉大道，南至新建南环，全长</t>
    </r>
    <r>
      <rPr>
        <sz val="10"/>
        <rFont val="宋体"/>
        <family val="0"/>
        <charset val="134"/>
      </rPr>
      <t xml:space="preserve">5.92</t>
    </r>
    <r>
      <rPr>
        <sz val="10"/>
        <rFont val="Noto Sans"/>
        <family val="2"/>
      </rPr>
      <t xml:space="preserve">千米。西南环北起西河街北，冬至东环（现状义白路），全长约</t>
    </r>
    <r>
      <rPr>
        <sz val="10"/>
        <rFont val="宋体"/>
        <family val="0"/>
        <charset val="134"/>
      </rPr>
      <t xml:space="preserve">10.88</t>
    </r>
    <r>
      <rPr>
        <sz val="10"/>
        <rFont val="Noto Sans"/>
        <family val="2"/>
      </rPr>
      <t xml:space="preserve">千米，规划红线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绿线为红线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股权合作</t>
  </si>
  <si>
    <t xml:space="preserve">ROT</t>
  </si>
  <si>
    <t xml:space="preserve">竞争性磋商</t>
  </si>
  <si>
    <r>
      <rPr>
        <sz val="10"/>
        <rFont val="Noto Sans"/>
        <family val="2"/>
      </rPr>
      <t xml:space="preserve">张小武
 阳泉市住建局副局长 </t>
    </r>
    <r>
      <rPr>
        <sz val="10"/>
        <rFont val="宋体"/>
        <family val="0"/>
        <charset val="134"/>
      </rPr>
      <t xml:space="preserve">15303539151</t>
    </r>
  </si>
  <si>
    <r>
      <rPr>
        <sz val="10"/>
        <rFont val="Noto Sans"/>
        <family val="2"/>
      </rPr>
      <t xml:space="preserve">阳泉市平阳街西延（西中环——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复线）道路建设工程</t>
    </r>
  </si>
  <si>
    <t xml:space="preserve">阳泉市矿区</t>
  </si>
  <si>
    <r>
      <rPr>
        <sz val="10"/>
        <rFont val="Noto Sans"/>
        <family val="2"/>
      </rPr>
      <t xml:space="preserve">该工程西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国道，东至西中环，道路长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，规划红线宽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。工程建设内容主要包括：道路、桥梁、通道、排水、防洪、照明等内容。</t>
    </r>
  </si>
  <si>
    <t xml:space="preserve">定襄东峪景区旅游公路</t>
  </si>
  <si>
    <t xml:space="preserve">忻州市定襄县</t>
  </si>
  <si>
    <r>
      <rPr>
        <sz val="10"/>
        <rFont val="Noto Sans"/>
        <family val="2"/>
      </rPr>
      <t xml:space="preserve">县城至东峪景区双向道旅游路</t>
    </r>
    <r>
      <rPr>
        <sz val="10"/>
        <rFont val="宋体"/>
        <family val="0"/>
        <charset val="134"/>
      </rPr>
      <t xml:space="preserve">,2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吴立军 定襄县交通局 总工程师</t>
    </r>
    <r>
      <rPr>
        <sz val="10"/>
        <rFont val="宋体"/>
        <family val="0"/>
        <charset val="134"/>
      </rPr>
      <t xml:space="preserve">13934006020</t>
    </r>
  </si>
  <si>
    <r>
      <rPr>
        <sz val="10"/>
        <rFont val="Noto Sans"/>
        <family val="2"/>
      </rPr>
      <t xml:space="preserve">郭建文 定襄县发改局副局长</t>
    </r>
    <r>
      <rPr>
        <sz val="10"/>
        <rFont val="宋体"/>
        <family val="0"/>
        <charset val="134"/>
      </rPr>
      <t xml:space="preserve">13453055001</t>
    </r>
  </si>
  <si>
    <t xml:space="preserve">宁武县城西北外环路</t>
  </si>
  <si>
    <t xml:space="preserve">忻州市宁武县</t>
  </si>
  <si>
    <r>
      <rPr>
        <sz val="10"/>
        <rFont val="Noto Sans"/>
        <family val="2"/>
      </rPr>
      <t xml:space="preserve">二级公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白云龙 宁武县交通局局长
</t>
    </r>
    <r>
      <rPr>
        <sz val="10"/>
        <rFont val="宋体"/>
        <family val="0"/>
        <charset val="134"/>
      </rPr>
      <t xml:space="preserve">13934009909</t>
    </r>
  </si>
  <si>
    <r>
      <rPr>
        <sz val="10"/>
        <rFont val="Noto Sans"/>
        <family val="2"/>
      </rPr>
      <t xml:space="preserve">孙晔 宁武县发改局副局长
</t>
    </r>
    <r>
      <rPr>
        <sz val="10"/>
        <rFont val="宋体"/>
        <family val="0"/>
        <charset val="134"/>
      </rPr>
      <t xml:space="preserve">18636019632</t>
    </r>
  </si>
  <si>
    <t xml:space="preserve">偏关县南堡子至迤西公路</t>
  </si>
  <si>
    <t xml:space="preserve">忻州市偏关县</t>
  </si>
  <si>
    <r>
      <rPr>
        <sz val="10"/>
        <rFont val="Noto Sans"/>
        <family val="2"/>
      </rPr>
      <t xml:space="preserve">主要工程数量：建设总里程为</t>
    </r>
    <r>
      <rPr>
        <sz val="10"/>
        <rFont val="宋体"/>
        <family val="0"/>
        <charset val="134"/>
      </rPr>
      <t xml:space="preserve">36.327</t>
    </r>
    <r>
      <rPr>
        <sz val="10"/>
        <rFont val="Noto Sans"/>
        <family val="2"/>
      </rPr>
      <t xml:space="preserve">公里，其中路基土石方</t>
    </r>
    <r>
      <rPr>
        <sz val="10"/>
        <rFont val="宋体"/>
        <family val="0"/>
        <charset val="134"/>
      </rPr>
      <t xml:space="preserve">151094m3</t>
    </r>
    <r>
      <rPr>
        <sz val="10"/>
        <rFont val="Noto Sans"/>
        <family val="2"/>
      </rPr>
      <t xml:space="preserve">；排水工程</t>
    </r>
    <r>
      <rPr>
        <sz val="10"/>
        <rFont val="宋体"/>
        <family val="0"/>
        <charset val="134"/>
      </rPr>
      <t xml:space="preserve">8044.27m3</t>
    </r>
    <r>
      <rPr>
        <sz val="10"/>
        <rFont val="Noto Sans"/>
        <family val="2"/>
      </rPr>
      <t xml:space="preserve">；防护加固工程</t>
    </r>
    <r>
      <rPr>
        <sz val="10"/>
        <rFont val="宋体"/>
        <family val="0"/>
        <charset val="134"/>
      </rPr>
      <t xml:space="preserve">1100.53 m3</t>
    </r>
    <r>
      <rPr>
        <sz val="10"/>
        <rFont val="Noto Sans"/>
        <family val="2"/>
      </rPr>
      <t xml:space="preserve">；路面工程</t>
    </r>
    <r>
      <rPr>
        <sz val="10"/>
        <rFont val="宋体"/>
        <family val="0"/>
        <charset val="134"/>
      </rPr>
      <t xml:space="preserve">259621.82m2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4×8</t>
    </r>
    <r>
      <rPr>
        <sz val="10"/>
        <rFont val="Noto Sans"/>
        <family val="2"/>
      </rPr>
      <t xml:space="preserve">米板桥一座，新建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道；交通安全设施</t>
    </r>
    <r>
      <rPr>
        <sz val="10"/>
        <rFont val="宋体"/>
        <family val="0"/>
        <charset val="134"/>
      </rPr>
      <t xml:space="preserve">36.327km</t>
    </r>
    <r>
      <rPr>
        <sz val="10"/>
        <rFont val="Noto Sans"/>
        <family val="2"/>
      </rPr>
      <t xml:space="preserve">。</t>
    </r>
  </si>
  <si>
    <t xml:space="preserve">论证已完成，待批复</t>
  </si>
  <si>
    <r>
      <rPr>
        <sz val="10"/>
        <rFont val="Noto Sans"/>
        <family val="2"/>
      </rPr>
      <t xml:space="preserve">梁晓光 偏关县交通运输局局长</t>
    </r>
    <r>
      <rPr>
        <sz val="10"/>
        <rFont val="宋体"/>
        <family val="0"/>
        <charset val="134"/>
      </rPr>
      <t xml:space="preserve">13509706410</t>
    </r>
  </si>
  <si>
    <r>
      <rPr>
        <sz val="10"/>
        <rFont val="Noto Sans"/>
        <family val="2"/>
      </rPr>
      <t xml:space="preserve">张成福 偏关县发改局副局长</t>
    </r>
    <r>
      <rPr>
        <sz val="10"/>
        <rFont val="宋体"/>
        <family val="0"/>
        <charset val="134"/>
      </rPr>
      <t xml:space="preserve">18636038319</t>
    </r>
  </si>
  <si>
    <r>
      <rPr>
        <sz val="10"/>
        <rFont val="Noto Sans"/>
        <family val="2"/>
      </rPr>
      <t xml:space="preserve">偏关县古长城旅游公路（长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路）项</t>
    </r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42.276km</t>
    </r>
    <r>
      <rPr>
        <sz val="10"/>
        <rFont val="Noto Sans"/>
        <family val="2"/>
      </rPr>
      <t xml:space="preserve">，填方</t>
    </r>
    <r>
      <rPr>
        <sz val="10"/>
        <rFont val="宋体"/>
        <family val="0"/>
        <charset val="134"/>
      </rPr>
      <t xml:space="preserve">604615m3</t>
    </r>
    <r>
      <rPr>
        <sz val="10"/>
        <rFont val="Noto Sans"/>
        <family val="2"/>
      </rPr>
      <t xml:space="preserve">；挖方</t>
    </r>
    <r>
      <rPr>
        <sz val="10"/>
        <rFont val="宋体"/>
        <family val="0"/>
        <charset val="134"/>
      </rPr>
      <t xml:space="preserve">1288718</t>
    </r>
    <r>
      <rPr>
        <sz val="10"/>
        <rFont val="Noto Sans"/>
        <family val="2"/>
      </rPr>
      <t xml:space="preserve">；排水、防护工程</t>
    </r>
    <r>
      <rPr>
        <sz val="10"/>
        <rFont val="宋体"/>
        <family val="0"/>
        <charset val="134"/>
      </rPr>
      <t xml:space="preserve">42.276km</t>
    </r>
    <r>
      <rPr>
        <sz val="10"/>
        <rFont val="Noto Sans"/>
        <family val="2"/>
      </rPr>
      <t xml:space="preserve">；沥青混凝土路面</t>
    </r>
    <r>
      <rPr>
        <sz val="10"/>
        <rFont val="宋体"/>
        <family val="0"/>
        <charset val="134"/>
      </rPr>
      <t xml:space="preserve">284961m2</t>
    </r>
    <r>
      <rPr>
        <sz val="10"/>
        <rFont val="Noto Sans"/>
        <family val="2"/>
      </rPr>
      <t xml:space="preserve">；全线无桥梁，涵洞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道，交叉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。</t>
    </r>
  </si>
  <si>
    <t xml:space="preserve">太焦高铁武乡连接线道路工程项目</t>
  </si>
  <si>
    <t xml:space="preserve">长治市武乡县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，主要包括道路、排水、污水、照明、绿化等建设内容。</t>
    </r>
  </si>
  <si>
    <t xml:space="preserve">政府补贴</t>
  </si>
  <si>
    <t xml:space="preserve">政府采购</t>
  </si>
  <si>
    <r>
      <rPr>
        <sz val="10"/>
        <rFont val="Noto Sans"/>
        <family val="2"/>
      </rPr>
      <t xml:space="preserve">魏茂龙 武乡县交通局局长
</t>
    </r>
    <r>
      <rPr>
        <sz val="10"/>
        <rFont val="宋体"/>
        <family val="0"/>
        <charset val="134"/>
      </rPr>
      <t xml:space="preserve">17803551977</t>
    </r>
  </si>
  <si>
    <r>
      <rPr>
        <sz val="10"/>
        <rFont val="Noto Sans"/>
        <family val="2"/>
      </rPr>
      <t xml:space="preserve">闫佳坤 武乡县发改局局长</t>
    </r>
    <r>
      <rPr>
        <sz val="10"/>
        <rFont val="宋体"/>
        <family val="0"/>
        <charset val="134"/>
      </rPr>
      <t xml:space="preserve">18635563348</t>
    </r>
  </si>
  <si>
    <r>
      <rPr>
        <sz val="10"/>
        <rFont val="Noto Sans"/>
        <family val="2"/>
      </rPr>
      <t xml:space="preserve">吕梁市“十三五”农村路网改造及贫困地区道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交口县项目</t>
    </r>
  </si>
  <si>
    <t xml:space="preserve">吕梁市交口县</t>
  </si>
  <si>
    <r>
      <rPr>
        <sz val="10"/>
        <rFont val="Noto Sans"/>
        <family val="2"/>
      </rPr>
      <t xml:space="preserve">路基、路面、桥涵等，总长度</t>
    </r>
    <r>
      <rPr>
        <sz val="10"/>
        <rFont val="宋体"/>
        <family val="0"/>
        <charset val="134"/>
      </rPr>
      <t xml:space="preserve">36.586</t>
    </r>
    <r>
      <rPr>
        <sz val="10"/>
        <rFont val="Noto Sans"/>
        <family val="2"/>
      </rPr>
      <t xml:space="preserve">公里</t>
    </r>
  </si>
  <si>
    <t xml:space="preserve">DBFOT</t>
  </si>
  <si>
    <t xml:space="preserve">否 </t>
  </si>
  <si>
    <t xml:space="preserve">竞争性
磋商</t>
  </si>
  <si>
    <r>
      <rPr>
        <sz val="10"/>
        <rFont val="Noto Sans"/>
        <family val="2"/>
      </rPr>
      <t xml:space="preserve">李继成 吕梁市交通基础设施建设投资开发有限公司 经理 </t>
    </r>
    <r>
      <rPr>
        <sz val="10"/>
        <rFont val="宋体"/>
        <family val="0"/>
        <charset val="134"/>
      </rPr>
      <t xml:space="preserve">13935855488</t>
    </r>
  </si>
  <si>
    <r>
      <rPr>
        <sz val="10"/>
        <rFont val="Noto Sans"/>
        <family val="2"/>
      </rPr>
      <t xml:space="preserve">赵刚 交口县发改局局长</t>
    </r>
    <r>
      <rPr>
        <sz val="10"/>
        <rFont val="宋体"/>
        <family val="0"/>
        <charset val="134"/>
      </rPr>
      <t xml:space="preserve">15525813733</t>
    </r>
  </si>
  <si>
    <t xml:space="preserve">吕梁市孝义市高速孝东出口连接线工程项目</t>
  </si>
  <si>
    <t xml:space="preserve">吕梁市孝义市</t>
  </si>
  <si>
    <t xml:space="preserve">孝东出口连接线</t>
  </si>
  <si>
    <r>
      <rPr>
        <sz val="10"/>
        <rFont val="Noto Sans"/>
        <family val="2"/>
      </rPr>
      <t xml:space="preserve">冀晓强 孝义市交通局局长
</t>
    </r>
    <r>
      <rPr>
        <sz val="10"/>
        <rFont val="宋体"/>
        <family val="0"/>
        <charset val="134"/>
      </rPr>
      <t xml:space="preserve">15234889222</t>
    </r>
  </si>
  <si>
    <r>
      <rPr>
        <sz val="10"/>
        <rFont val="Noto Sans"/>
        <family val="2"/>
      </rPr>
      <t xml:space="preserve">杨团 孝义市发改局局长</t>
    </r>
    <r>
      <rPr>
        <sz val="10"/>
        <rFont val="宋体"/>
        <family val="0"/>
        <charset val="134"/>
      </rPr>
      <t xml:space="preserve">13753808963</t>
    </r>
  </si>
  <si>
    <r>
      <rPr>
        <sz val="10"/>
        <rFont val="Noto Sans"/>
        <family val="2"/>
      </rPr>
      <t xml:space="preserve">吕梁市方山县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番（北武当山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脊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泉沟循环旅游路项目</t>
    </r>
  </si>
  <si>
    <t xml:space="preserve">吕梁市方山县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6.99</t>
    </r>
    <r>
      <rPr>
        <sz val="10"/>
        <rFont val="Noto Sans"/>
        <family val="2"/>
      </rPr>
      <t xml:space="preserve">公里，其中二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三级</t>
    </r>
    <r>
      <rPr>
        <sz val="10"/>
        <rFont val="宋体"/>
        <family val="0"/>
        <charset val="134"/>
      </rPr>
      <t xml:space="preserve">56.9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刘荣杰 方山县交通局局长
</t>
    </r>
    <r>
      <rPr>
        <sz val="10"/>
        <rFont val="宋体"/>
        <family val="0"/>
        <charset val="134"/>
      </rPr>
      <t xml:space="preserve">13934017676</t>
    </r>
  </si>
  <si>
    <r>
      <rPr>
        <sz val="10"/>
        <rFont val="Noto Sans"/>
        <family val="2"/>
      </rPr>
      <t xml:space="preserve">穆天新 方山县发改局局长
</t>
    </r>
    <r>
      <rPr>
        <sz val="10"/>
        <rFont val="宋体"/>
        <family val="0"/>
        <charset val="134"/>
      </rPr>
      <t xml:space="preserve">13903588876</t>
    </r>
  </si>
  <si>
    <t xml:space="preserve">吕梁市新区盛地大道</t>
  </si>
  <si>
    <t xml:space="preserve">吕梁新区</t>
  </si>
  <si>
    <r>
      <rPr>
        <sz val="10"/>
        <rFont val="Noto Sans"/>
        <family val="2"/>
      </rPr>
      <t xml:space="preserve">项目南起离石区文丰路，北至方山县大武镇雅湾村，全长</t>
    </r>
    <r>
      <rPr>
        <sz val="10"/>
        <rFont val="宋体"/>
        <family val="0"/>
        <charset val="134"/>
      </rPr>
      <t xml:space="preserve">12.93</t>
    </r>
    <r>
      <rPr>
        <sz val="10"/>
        <rFont val="Noto Sans"/>
        <family val="2"/>
      </rPr>
      <t xml:space="preserve">公里，路基红线宽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为城市主干路，全线设计行车速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每小时</t>
    </r>
  </si>
  <si>
    <r>
      <rPr>
        <sz val="10"/>
        <rFont val="Noto Sans"/>
        <family val="2"/>
      </rPr>
      <t xml:space="preserve">孙国耀 吕梁市新区建设管理中心办公室主任                      </t>
    </r>
    <r>
      <rPr>
        <sz val="10"/>
        <rFont val="宋体"/>
        <family val="0"/>
        <charset val="134"/>
      </rPr>
      <t xml:space="preserve">13191189399</t>
    </r>
  </si>
  <si>
    <r>
      <rPr>
        <sz val="10"/>
        <rFont val="Noto Sans"/>
        <family val="2"/>
      </rPr>
      <t xml:space="preserve">冯建斌 离石区发改局局长</t>
    </r>
    <r>
      <rPr>
        <sz val="10"/>
        <rFont val="宋体"/>
        <family val="0"/>
        <charset val="134"/>
      </rPr>
      <t xml:space="preserve">13834756786</t>
    </r>
  </si>
  <si>
    <t xml:space="preserve">吕梁市主城区到新区快速路</t>
  </si>
  <si>
    <r>
      <rPr>
        <sz val="10"/>
        <rFont val="Noto Sans"/>
        <family val="2"/>
      </rPr>
      <t xml:space="preserve">北起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路，途经离石区沙会则村，南至高速东口，全长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二</t>
  </si>
  <si>
    <r>
      <rPr>
        <sz val="10"/>
        <rFont val="Noto Sans"/>
        <family val="2"/>
      </rPr>
      <t xml:space="preserve">水利领域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）</t>
    </r>
  </si>
  <si>
    <t xml:space="preserve">静乐县东碾河治理工程</t>
  </si>
  <si>
    <t xml:space="preserve">忻州市静乐县</t>
  </si>
  <si>
    <t xml:space="preserve">本次治理工程主要包括堤防工程、河道清淤疏浚工程、穿堤建筑物及过水路面、动态水面工程、生物措施</t>
  </si>
  <si>
    <t xml:space="preserve">BTO</t>
  </si>
  <si>
    <r>
      <rPr>
        <b val="true"/>
        <sz val="10"/>
        <rFont val="Noto Sans"/>
        <family val="2"/>
      </rPr>
      <t xml:space="preserve">李勇 静乐县水利水保局河道站站长 </t>
    </r>
    <r>
      <rPr>
        <b val="true"/>
        <sz val="10"/>
        <rFont val="宋体"/>
        <family val="0"/>
        <charset val="134"/>
      </rPr>
      <t xml:space="preserve">13935029996</t>
    </r>
  </si>
  <si>
    <r>
      <rPr>
        <b val="true"/>
        <sz val="10"/>
        <rFont val="Noto Sans"/>
        <family val="2"/>
      </rPr>
      <t xml:space="preserve">刘俊怀 静乐县发改局副局长</t>
    </r>
    <r>
      <rPr>
        <b val="true"/>
        <sz val="10"/>
        <rFont val="宋体"/>
        <family val="0"/>
        <charset val="134"/>
      </rPr>
      <t xml:space="preserve">13994109736</t>
    </r>
  </si>
  <si>
    <t xml:space="preserve">静乐县汾河县城段生态综合治理工程</t>
  </si>
  <si>
    <r>
      <rPr>
        <b val="true"/>
        <sz val="10"/>
        <rFont val="Noto Sans"/>
        <family val="2"/>
      </rPr>
      <t xml:space="preserve">主河拓宽疏浚</t>
    </r>
    <r>
      <rPr>
        <b val="true"/>
        <sz val="10"/>
        <rFont val="宋体"/>
        <family val="0"/>
        <charset val="134"/>
      </rPr>
      <t xml:space="preserve">2.9</t>
    </r>
    <r>
      <rPr>
        <b val="true"/>
        <sz val="10"/>
        <rFont val="Noto Sans"/>
        <family val="2"/>
      </rPr>
      <t xml:space="preserve">公里，主槽护岸</t>
    </r>
    <r>
      <rPr>
        <b val="true"/>
        <sz val="10"/>
        <rFont val="宋体"/>
        <family val="0"/>
        <charset val="134"/>
      </rPr>
      <t xml:space="preserve">3.838</t>
    </r>
    <r>
      <rPr>
        <b val="true"/>
        <sz val="10"/>
        <rFont val="Noto Sans"/>
        <family val="2"/>
      </rPr>
      <t xml:space="preserve">公里；河滩湿地生态治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处，生态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；东碾河入汾口治理</t>
    </r>
  </si>
  <si>
    <r>
      <rPr>
        <b val="true"/>
        <sz val="10"/>
        <rFont val="Noto Sans"/>
        <family val="2"/>
      </rPr>
      <t xml:space="preserve">张旭军 静乐县水利水保局水资办主任 </t>
    </r>
    <r>
      <rPr>
        <b val="true"/>
        <sz val="10"/>
        <rFont val="宋体"/>
        <family val="0"/>
        <charset val="134"/>
      </rPr>
      <t xml:space="preserve">13994119558</t>
    </r>
  </si>
  <si>
    <r>
      <rPr>
        <b val="true"/>
        <sz val="10"/>
        <rFont val="Noto Sans"/>
        <family val="2"/>
      </rPr>
      <t xml:space="preserve">刘俊怀 静乐县发改局副局长  </t>
    </r>
    <r>
      <rPr>
        <b val="true"/>
        <sz val="10"/>
        <rFont val="宋体"/>
        <family val="0"/>
        <charset val="134"/>
      </rPr>
      <t xml:space="preserve">13994109736</t>
    </r>
  </si>
  <si>
    <t xml:space="preserve">静乐县鸣河流域水土保持综合治理工程</t>
  </si>
  <si>
    <r>
      <rPr>
        <b val="true"/>
        <sz val="10"/>
        <rFont val="Noto Sans"/>
        <family val="2"/>
      </rPr>
      <t xml:space="preserve">鸣河流域拟建设治理水土流失</t>
    </r>
    <r>
      <rPr>
        <b val="true"/>
        <sz val="10"/>
        <rFont val="宋体"/>
        <family val="0"/>
        <charset val="134"/>
      </rPr>
      <t xml:space="preserve">8990</t>
    </r>
    <r>
      <rPr>
        <b val="true"/>
        <sz val="10"/>
        <rFont val="Noto Sans"/>
        <family val="2"/>
      </rPr>
      <t xml:space="preserve">公顷，其中：水保乔木林</t>
    </r>
    <r>
      <rPr>
        <b val="true"/>
        <sz val="10"/>
        <rFont val="宋体"/>
        <family val="0"/>
        <charset val="134"/>
      </rPr>
      <t xml:space="preserve">3939.7</t>
    </r>
    <r>
      <rPr>
        <b val="true"/>
        <sz val="10"/>
        <rFont val="Noto Sans"/>
        <family val="2"/>
      </rPr>
      <t xml:space="preserve">公顷，灌木林</t>
    </r>
    <r>
      <rPr>
        <b val="true"/>
        <sz val="10"/>
        <rFont val="宋体"/>
        <family val="0"/>
        <charset val="134"/>
      </rPr>
      <t xml:space="preserve">543.5</t>
    </r>
    <r>
      <rPr>
        <b val="true"/>
        <sz val="10"/>
        <rFont val="Noto Sans"/>
        <family val="2"/>
      </rPr>
      <t xml:space="preserve">公顷，经果林</t>
    </r>
    <r>
      <rPr>
        <b val="true"/>
        <sz val="10"/>
        <rFont val="宋体"/>
        <family val="0"/>
        <charset val="134"/>
      </rPr>
      <t xml:space="preserve">52.9</t>
    </r>
    <r>
      <rPr>
        <b val="true"/>
        <sz val="10"/>
        <rFont val="Noto Sans"/>
        <family val="2"/>
      </rPr>
      <t xml:space="preserve">公顷，水平梯田</t>
    </r>
    <r>
      <rPr>
        <b val="true"/>
        <sz val="10"/>
        <rFont val="宋体"/>
        <family val="0"/>
        <charset val="134"/>
      </rPr>
      <t xml:space="preserve">142.</t>
    </r>
    <r>
      <rPr>
        <b val="true"/>
        <sz val="10"/>
        <rFont val="Noto Sans"/>
        <family val="2"/>
      </rPr>
      <t xml:space="preserve">公顷，生产道路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公里，渠道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公里，生产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公里，护地坝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公里，滩地整治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公顷，封林治理</t>
    </r>
    <r>
      <rPr>
        <b val="true"/>
        <sz val="10"/>
        <rFont val="宋体"/>
        <family val="0"/>
        <charset val="134"/>
      </rPr>
      <t xml:space="preserve">4140</t>
    </r>
    <r>
      <rPr>
        <b val="true"/>
        <sz val="10"/>
        <rFont val="Noto Sans"/>
        <family val="2"/>
      </rPr>
      <t xml:space="preserve">公顷。</t>
    </r>
  </si>
  <si>
    <r>
      <rPr>
        <b val="true"/>
        <sz val="10"/>
        <rFont val="Noto Sans"/>
        <family val="2"/>
      </rPr>
      <t xml:space="preserve">刘继宏 静乐县治汾指挥部办公室 </t>
    </r>
    <r>
      <rPr>
        <b val="true"/>
        <sz val="10"/>
        <rFont val="宋体"/>
        <family val="0"/>
        <charset val="134"/>
      </rPr>
      <t xml:space="preserve">15635087802</t>
    </r>
  </si>
  <si>
    <r>
      <rPr>
        <b val="true"/>
        <sz val="10"/>
        <rFont val="Noto Sans"/>
        <family val="2"/>
      </rPr>
      <t xml:space="preserve">刘俊怀 静乐县发改局副局长 </t>
    </r>
    <r>
      <rPr>
        <b val="true"/>
        <sz val="10"/>
        <rFont val="宋体"/>
        <family val="0"/>
        <charset val="134"/>
      </rPr>
      <t xml:space="preserve">13994109736</t>
    </r>
  </si>
  <si>
    <t xml:space="preserve">柳林县三川河流域县城段水环境综合治理工程项目</t>
  </si>
  <si>
    <t xml:space="preserve">吕梁市柳林县</t>
  </si>
  <si>
    <t xml:space="preserve">河道污水截流工程、农村生活污水防治工程、河道整治工程、人工湿地工程等</t>
  </si>
  <si>
    <r>
      <rPr>
        <b val="true"/>
        <sz val="10"/>
        <rFont val="Noto Sans"/>
        <family val="2"/>
      </rPr>
      <t xml:space="preserve">康小平 柳林县环保局 局长                 </t>
    </r>
    <r>
      <rPr>
        <b val="true"/>
        <sz val="10"/>
        <rFont val="宋体"/>
        <family val="0"/>
        <charset val="134"/>
      </rPr>
      <t xml:space="preserve">13503587416</t>
    </r>
  </si>
  <si>
    <r>
      <rPr>
        <b val="true"/>
        <sz val="10"/>
        <rFont val="Noto Sans"/>
        <family val="2"/>
      </rPr>
      <t xml:space="preserve">柳林县发改局局长 成保平</t>
    </r>
    <r>
      <rPr>
        <b val="true"/>
        <sz val="10"/>
        <rFont val="宋体"/>
        <family val="0"/>
        <charset val="134"/>
      </rPr>
      <t xml:space="preserve">13834763471</t>
    </r>
  </si>
  <si>
    <t xml:space="preserve">阳泉市郊区荫营河教育局至林里村段河道综合治理工程</t>
  </si>
  <si>
    <t xml:space="preserve">阳泉市郊区</t>
  </si>
  <si>
    <r>
      <rPr>
        <b val="true"/>
        <sz val="10"/>
        <rFont val="Noto Sans"/>
        <family val="2"/>
      </rPr>
      <t xml:space="preserve">河道整治工程总长</t>
    </r>
    <r>
      <rPr>
        <b val="true"/>
        <sz val="10"/>
        <rFont val="宋体"/>
        <family val="0"/>
        <charset val="134"/>
      </rPr>
      <t xml:space="preserve">4.221</t>
    </r>
    <r>
      <rPr>
        <b val="true"/>
        <sz val="10"/>
        <rFont val="Noto Sans"/>
        <family val="2"/>
      </rPr>
      <t xml:space="preserve">千米，河道蓄水工程在河道内布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钢坝闸以及库区防渗工程，新建湿地全长</t>
    </r>
    <r>
      <rPr>
        <b val="true"/>
        <sz val="10"/>
        <rFont val="宋体"/>
        <family val="0"/>
        <charset val="134"/>
      </rPr>
      <t xml:space="preserve">3.271</t>
    </r>
    <r>
      <rPr>
        <b val="true"/>
        <sz val="10"/>
        <rFont val="Noto Sans"/>
        <family val="2"/>
      </rPr>
      <t xml:space="preserve">千米，主要以生态景观为主，面积</t>
    </r>
    <r>
      <rPr>
        <b val="true"/>
        <sz val="10"/>
        <rFont val="宋体"/>
        <family val="0"/>
        <charset val="134"/>
      </rPr>
      <t xml:space="preserve">6.73</t>
    </r>
    <r>
      <rPr>
        <b val="true"/>
        <sz val="10"/>
        <rFont val="Noto Sans"/>
        <family val="2"/>
      </rPr>
      <t xml:space="preserve">万平方米，河道两岸兴建宽</t>
    </r>
    <r>
      <rPr>
        <b val="true"/>
        <sz val="10"/>
        <rFont val="宋体"/>
        <family val="0"/>
        <charset val="134"/>
      </rPr>
      <t xml:space="preserve">5—30</t>
    </r>
    <r>
      <rPr>
        <b val="true"/>
        <sz val="10"/>
        <rFont val="Noto Sans"/>
        <family val="2"/>
      </rPr>
      <t xml:space="preserve">米的景观带，污水箱涵、堤顶道路工程及其他工程。</t>
    </r>
  </si>
  <si>
    <r>
      <rPr>
        <b val="true"/>
        <sz val="10"/>
        <rFont val="Noto Sans"/>
        <family val="2"/>
      </rPr>
      <t xml:space="preserve">赵根财
郊区水务局防办主任</t>
    </r>
    <r>
      <rPr>
        <b val="true"/>
        <sz val="10"/>
        <rFont val="宋体"/>
        <family val="0"/>
        <charset val="134"/>
      </rPr>
      <t xml:space="preserve">13935372999</t>
    </r>
  </si>
  <si>
    <r>
      <rPr>
        <b val="true"/>
        <sz val="10"/>
        <rFont val="Noto Sans"/>
        <family val="2"/>
      </rPr>
      <t xml:space="preserve">李文军 阳泉市郊区发改局副局长 </t>
    </r>
    <r>
      <rPr>
        <b val="true"/>
        <sz val="10"/>
        <rFont val="宋体"/>
        <family val="0"/>
        <charset val="134"/>
      </rPr>
      <t xml:space="preserve">13994498689</t>
    </r>
  </si>
  <si>
    <t xml:space="preserve">阳泉市郊区荫营镇污水管网修缮工程</t>
  </si>
  <si>
    <r>
      <rPr>
        <b val="true"/>
        <sz val="10"/>
        <rFont val="Noto Sans"/>
        <family val="2"/>
      </rPr>
      <t xml:space="preserve">新增加管线</t>
    </r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公里，维修管线</t>
    </r>
    <r>
      <rPr>
        <b val="true"/>
        <sz val="10"/>
        <rFont val="宋体"/>
        <family val="0"/>
        <charset val="134"/>
      </rPr>
      <t xml:space="preserve">8.1</t>
    </r>
    <r>
      <rPr>
        <b val="true"/>
        <sz val="10"/>
        <rFont val="Noto Sans"/>
        <family val="2"/>
      </rPr>
      <t xml:space="preserve">公里。新增管线部分：敷设</t>
    </r>
    <r>
      <rPr>
        <b val="true"/>
        <sz val="10"/>
        <rFont val="宋体"/>
        <family val="0"/>
        <charset val="134"/>
      </rPr>
      <t xml:space="preserve">φ800</t>
    </r>
    <r>
      <rPr>
        <b val="true"/>
        <sz val="10"/>
        <rFont val="Noto Sans"/>
        <family val="2"/>
      </rPr>
      <t xml:space="preserve">带钢肋双壁波纹管</t>
    </r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公里，此</t>
    </r>
    <r>
      <rPr>
        <b val="true"/>
        <sz val="10"/>
        <rFont val="宋体"/>
        <family val="0"/>
        <charset val="134"/>
      </rPr>
      <t xml:space="preserve">φ800</t>
    </r>
    <r>
      <rPr>
        <b val="true"/>
        <sz val="10"/>
        <rFont val="Noto Sans"/>
        <family val="2"/>
      </rPr>
      <t xml:space="preserve">管道设检查井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座；敷设</t>
    </r>
    <r>
      <rPr>
        <b val="true"/>
        <sz val="10"/>
        <rFont val="宋体"/>
        <family val="0"/>
        <charset val="134"/>
      </rPr>
      <t xml:space="preserve">φ600</t>
    </r>
    <r>
      <rPr>
        <b val="true"/>
        <sz val="10"/>
        <rFont val="Noto Sans"/>
        <family val="2"/>
      </rPr>
      <t xml:space="preserve">带钢肋双壁波纹管</t>
    </r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公里，此</t>
    </r>
    <r>
      <rPr>
        <b val="true"/>
        <sz val="10"/>
        <rFont val="宋体"/>
        <family val="0"/>
        <charset val="134"/>
      </rPr>
      <t xml:space="preserve">φ600</t>
    </r>
    <r>
      <rPr>
        <b val="true"/>
        <sz val="10"/>
        <rFont val="Noto Sans"/>
        <family val="2"/>
      </rPr>
      <t xml:space="preserve">管道设检查井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座。维修管线部分：污水检查井之间距离在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米以上的污水管道更换主管，敷设</t>
    </r>
    <r>
      <rPr>
        <b val="true"/>
        <sz val="10"/>
        <rFont val="宋体"/>
        <family val="0"/>
        <charset val="134"/>
      </rPr>
      <t xml:space="preserve">φ1000</t>
    </r>
    <r>
      <rPr>
        <b val="true"/>
        <sz val="10"/>
        <rFont val="Noto Sans"/>
        <family val="2"/>
      </rPr>
      <t xml:space="preserve">带钢肋双壁波纹管</t>
    </r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公里，开挖回填管沟</t>
    </r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公里，改河道</t>
    </r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公里，并拆除重建</t>
    </r>
    <r>
      <rPr>
        <b val="true"/>
        <sz val="10"/>
        <rFont val="宋体"/>
        <family val="0"/>
        <charset val="134"/>
      </rPr>
      <t xml:space="preserve">φ1000</t>
    </r>
    <r>
      <rPr>
        <b val="true"/>
        <sz val="10"/>
        <rFont val="Noto Sans"/>
        <family val="2"/>
      </rPr>
      <t xml:space="preserve">管道检查井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座；检查井之间距离在</t>
    </r>
    <r>
      <rPr>
        <b val="true"/>
        <sz val="10"/>
        <rFont val="宋体"/>
        <family val="0"/>
        <charset val="134"/>
      </rPr>
      <t xml:space="preserve">50-70</t>
    </r>
    <r>
      <rPr>
        <b val="true"/>
        <sz val="10"/>
        <rFont val="Noto Sans"/>
        <family val="2"/>
      </rPr>
      <t xml:space="preserve">米之间的污水管道，在检查井之间中心增加工作口进行清淤疏通</t>
    </r>
    <r>
      <rPr>
        <b val="true"/>
        <sz val="10"/>
        <rFont val="宋体"/>
        <family val="0"/>
        <charset val="134"/>
      </rPr>
      <t xml:space="preserve">2.9</t>
    </r>
    <r>
      <rPr>
        <b val="true"/>
        <sz val="10"/>
        <rFont val="Noto Sans"/>
        <family val="2"/>
      </rPr>
      <t xml:space="preserve">公里；检查井之间距离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米以下的污水管</t>
    </r>
  </si>
  <si>
    <t xml:space="preserve">其他</t>
  </si>
  <si>
    <t xml:space="preserve">长治县黎水河（黑水河）生态修复工程</t>
  </si>
  <si>
    <t xml:space="preserve">长治市长治县</t>
  </si>
  <si>
    <r>
      <rPr>
        <b val="true"/>
        <sz val="10"/>
        <rFont val="Noto Sans"/>
        <family val="2"/>
      </rPr>
      <t xml:space="preserve">治理长度</t>
    </r>
    <r>
      <rPr>
        <b val="true"/>
        <sz val="10"/>
        <rFont val="宋体"/>
        <family val="0"/>
        <charset val="134"/>
      </rPr>
      <t xml:space="preserve">11.69km</t>
    </r>
    <r>
      <rPr>
        <b val="true"/>
        <sz val="10"/>
        <rFont val="Noto Sans"/>
        <family val="2"/>
      </rPr>
      <t xml:space="preserve">疏浚拓宽、截污净污、蓄水补水、水岸景观</t>
    </r>
  </si>
  <si>
    <r>
      <rPr>
        <b val="true"/>
        <sz val="10"/>
        <rFont val="Noto Sans"/>
        <family val="2"/>
      </rPr>
      <t xml:space="preserve">长治县水利局局长王志刚</t>
    </r>
    <r>
      <rPr>
        <b val="true"/>
        <sz val="10"/>
        <rFont val="宋体"/>
        <family val="0"/>
        <charset val="134"/>
      </rPr>
      <t xml:space="preserve">13191252205</t>
    </r>
  </si>
  <si>
    <r>
      <rPr>
        <b val="true"/>
        <sz val="10"/>
        <rFont val="Noto Sans"/>
        <family val="2"/>
      </rPr>
      <t xml:space="preserve">长治县发改局局长李龙</t>
    </r>
    <r>
      <rPr>
        <b val="true"/>
        <sz val="10"/>
        <rFont val="宋体"/>
        <family val="0"/>
        <charset val="134"/>
      </rPr>
      <t xml:space="preserve">13513550024</t>
    </r>
  </si>
  <si>
    <t xml:space="preserve">山阴县水峪口水库</t>
  </si>
  <si>
    <t xml:space="preserve">朔州市山阴县</t>
  </si>
  <si>
    <r>
      <rPr>
        <b val="true"/>
        <sz val="10"/>
        <rFont val="Noto Sans"/>
        <family val="2"/>
      </rPr>
      <t xml:space="preserve">总库容</t>
    </r>
    <r>
      <rPr>
        <b val="true"/>
        <sz val="10"/>
        <rFont val="宋体"/>
        <family val="0"/>
        <charset val="134"/>
      </rPr>
      <t xml:space="preserve">594</t>
    </r>
    <r>
      <rPr>
        <b val="true"/>
        <sz val="10"/>
        <rFont val="Noto Sans"/>
        <family val="2"/>
      </rPr>
      <t xml:space="preserve">万立方米</t>
    </r>
  </si>
  <si>
    <t xml:space="preserve">特许经营、投资补助</t>
  </si>
  <si>
    <t xml:space="preserve">BOT/BOOT</t>
  </si>
  <si>
    <t xml:space="preserve">国家</t>
  </si>
  <si>
    <r>
      <rPr>
        <b val="true"/>
        <sz val="10"/>
        <rFont val="Noto Sans"/>
        <family val="2"/>
      </rPr>
      <t xml:space="preserve">山阴县水利局 局长 杨时育
</t>
    </r>
    <r>
      <rPr>
        <b val="true"/>
        <sz val="10"/>
        <rFont val="宋体"/>
        <family val="0"/>
        <charset val="134"/>
      </rPr>
      <t xml:space="preserve">13934955678</t>
    </r>
  </si>
  <si>
    <r>
      <rPr>
        <b val="true"/>
        <sz val="10"/>
        <rFont val="Noto Sans"/>
        <family val="2"/>
      </rPr>
      <t xml:space="preserve">山阴县发改局局长 马维华</t>
    </r>
    <r>
      <rPr>
        <b val="true"/>
        <sz val="10"/>
        <rFont val="宋体"/>
        <family val="0"/>
        <charset val="134"/>
      </rPr>
      <t xml:space="preserve">13834403329</t>
    </r>
  </si>
  <si>
    <t xml:space="preserve">绛县沸泉泉域保护工程</t>
  </si>
  <si>
    <t xml:space="preserve">运城市绛县</t>
  </si>
  <si>
    <r>
      <rPr>
        <sz val="10"/>
        <rFont val="Noto Sans"/>
        <family val="2"/>
      </rPr>
      <t xml:space="preserve">对现有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泉眼进行围护及标示；治理河道长</t>
    </r>
    <r>
      <rPr>
        <sz val="10"/>
        <rFont val="宋体"/>
        <family val="0"/>
        <charset val="134"/>
      </rPr>
      <t xml:space="preserve">3.617km</t>
    </r>
    <r>
      <rPr>
        <sz val="10"/>
        <rFont val="Noto Sans"/>
        <family val="2"/>
      </rPr>
      <t xml:space="preserve">；修建壅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改造桥梁一座、新建桥梁一座；生态绿化面积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改造厕屋</t>
    </r>
    <r>
      <rPr>
        <sz val="10"/>
        <rFont val="宋体"/>
        <family val="0"/>
        <charset val="134"/>
      </rPr>
      <t xml:space="preserve">4778 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蹲便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个，化粪池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座；修建污水处理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以及垃圾桶、垃圾箱等</t>
    </r>
  </si>
  <si>
    <r>
      <rPr>
        <sz val="10"/>
        <rFont val="Noto Sans"/>
        <family val="2"/>
      </rPr>
      <t xml:space="preserve">温全胜 绛县水务局局长
</t>
    </r>
    <r>
      <rPr>
        <sz val="10"/>
        <rFont val="宋体"/>
        <family val="0"/>
        <charset val="134"/>
      </rPr>
      <t xml:space="preserve">13835991058</t>
    </r>
  </si>
  <si>
    <r>
      <rPr>
        <sz val="10"/>
        <rFont val="Noto Sans"/>
        <family val="2"/>
      </rPr>
      <t xml:space="preserve">盖忠良 绛县发改局局长
</t>
    </r>
    <r>
      <rPr>
        <sz val="10"/>
        <rFont val="宋体"/>
        <family val="0"/>
        <charset val="134"/>
      </rPr>
      <t xml:space="preserve">13835896238</t>
    </r>
  </si>
  <si>
    <t xml:space="preserve">续鲁峪河绛县段综合整治工程</t>
  </si>
  <si>
    <r>
      <rPr>
        <sz val="10"/>
        <rFont val="Noto Sans"/>
        <family val="2"/>
      </rPr>
      <t xml:space="preserve">①新建峪内护地坝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7.185km</t>
    </r>
    <r>
      <rPr>
        <sz val="10"/>
        <rFont val="Noto Sans"/>
        <family val="2"/>
      </rPr>
      <t xml:space="preserve">；②新建峪口至入浍河口堤防</t>
    </r>
    <r>
      <rPr>
        <sz val="10"/>
        <rFont val="宋体"/>
        <family val="0"/>
        <charset val="134"/>
      </rPr>
      <t xml:space="preserve">17.562km</t>
    </r>
    <r>
      <rPr>
        <sz val="10"/>
        <rFont val="Noto Sans"/>
        <family val="2"/>
      </rPr>
      <t xml:space="preserve">，疏浚河道</t>
    </r>
    <r>
      <rPr>
        <sz val="10"/>
        <rFont val="宋体"/>
        <family val="0"/>
        <charset val="134"/>
      </rPr>
      <t xml:space="preserve">8.169km</t>
    </r>
    <r>
      <rPr>
        <sz val="10"/>
        <rFont val="Noto Sans"/>
        <family val="2"/>
      </rPr>
      <t xml:space="preserve">，修建入河口一处，穿堤涵管一处，交通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漫水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防汛抢险道路</t>
    </r>
    <r>
      <rPr>
        <sz val="10"/>
        <rFont val="宋体"/>
        <family val="0"/>
        <charset val="134"/>
      </rPr>
      <t xml:space="preserve">17.562km</t>
    </r>
    <r>
      <rPr>
        <sz val="10"/>
        <rFont val="Noto Sans"/>
        <family val="2"/>
      </rPr>
      <t xml:space="preserve">，生态林带</t>
    </r>
    <r>
      <rPr>
        <sz val="10"/>
        <rFont val="宋体"/>
        <family val="0"/>
        <charset val="134"/>
      </rPr>
      <t xml:space="preserve">182996m2</t>
    </r>
    <r>
      <rPr>
        <sz val="10"/>
        <rFont val="Noto Sans"/>
        <family val="2"/>
      </rPr>
      <t xml:space="preserve">；③修建大交、海子泉防护工程两处</t>
    </r>
  </si>
  <si>
    <t xml:space="preserve">新绛县汾河流域生态修复工程</t>
  </si>
  <si>
    <t xml:space="preserve">河道综合整治、湿地恢复、节水工程、地下水回补工程、水土保持（清洁小流域建设）、泉域保护</t>
  </si>
  <si>
    <r>
      <rPr>
        <sz val="10"/>
        <rFont val="Noto Sans"/>
        <family val="2"/>
      </rPr>
      <t xml:space="preserve">卫国庭 新绛县水利水保局 局长
</t>
    </r>
    <r>
      <rPr>
        <sz val="10"/>
        <rFont val="宋体"/>
        <family val="0"/>
        <charset val="134"/>
      </rPr>
      <t xml:space="preserve">13434103299</t>
    </r>
  </si>
  <si>
    <r>
      <rPr>
        <sz val="10"/>
        <rFont val="Noto Sans"/>
        <family val="2"/>
      </rPr>
      <t xml:space="preserve">崔海奎 新绛县发改局 局长，</t>
    </r>
    <r>
      <rPr>
        <sz val="10"/>
        <rFont val="宋体"/>
        <family val="0"/>
        <charset val="134"/>
      </rPr>
      <t xml:space="preserve">18235961111</t>
    </r>
  </si>
  <si>
    <t xml:space="preserve">灵丘县三河（城区段）综合治理项目</t>
  </si>
  <si>
    <t xml:space="preserve">大同市灵丘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河道进行疏浚、清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岸堤防新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堤河蓄水闸坝，并设置蓄水段防渗体系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部分河段两岸滩地生态湿地建设。</t>
    </r>
  </si>
  <si>
    <r>
      <rPr>
        <sz val="10"/>
        <rFont val="Noto Sans"/>
        <family val="2"/>
      </rPr>
      <t xml:space="preserve">赵洪轩 灵丘县住建局副局长</t>
    </r>
    <r>
      <rPr>
        <sz val="10"/>
        <rFont val="宋体"/>
        <family val="0"/>
        <charset val="134"/>
      </rPr>
      <t xml:space="preserve">13994321428</t>
    </r>
  </si>
  <si>
    <t xml:space="preserve">灵丘县沙河槽、泽水河道路工程</t>
  </si>
  <si>
    <r>
      <rPr>
        <sz val="10"/>
        <rFont val="Noto Sans"/>
        <family val="2"/>
      </rPr>
      <t xml:space="preserve">建设道路及配套设施</t>
    </r>
    <r>
      <rPr>
        <sz val="10"/>
        <rFont val="宋体"/>
        <family val="0"/>
        <charset val="134"/>
      </rPr>
      <t xml:space="preserve">769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李文军 灵丘县住建局副局长</t>
    </r>
    <r>
      <rPr>
        <sz val="10"/>
        <rFont val="宋体"/>
        <family val="0"/>
        <charset val="134"/>
      </rPr>
      <t xml:space="preserve">18503524908</t>
    </r>
  </si>
  <si>
    <t xml:space="preserve">吕梁市文水县开栅小水库项目</t>
  </si>
  <si>
    <t xml:space="preserve">吕梁市文水县</t>
  </si>
  <si>
    <t xml:space="preserve">水库库岸建设、供水泵站一座、节制分水闸一座、进水陡坡及消能池</t>
  </si>
  <si>
    <r>
      <rPr>
        <sz val="10"/>
        <rFont val="Noto Sans"/>
        <family val="2"/>
      </rPr>
      <t xml:space="preserve">文水县水利局胡学文局长</t>
    </r>
    <r>
      <rPr>
        <sz val="10"/>
        <rFont val="宋体"/>
        <family val="0"/>
        <charset val="134"/>
      </rPr>
      <t xml:space="preserve">13623697555</t>
    </r>
  </si>
  <si>
    <r>
      <rPr>
        <sz val="10"/>
        <rFont val="Noto Sans"/>
        <family val="2"/>
      </rPr>
      <t xml:space="preserve">文水县发改局郭熔局长</t>
    </r>
    <r>
      <rPr>
        <sz val="10"/>
        <rFont val="宋体"/>
        <family val="0"/>
        <charset val="134"/>
      </rPr>
      <t xml:space="preserve">13903585830</t>
    </r>
  </si>
  <si>
    <t xml:space="preserve">三</t>
  </si>
  <si>
    <r>
      <rPr>
        <sz val="10"/>
        <rFont val="Noto Sans"/>
        <family val="2"/>
      </rPr>
      <t xml:space="preserve">环境保护领域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</t>
    </r>
  </si>
  <si>
    <t xml:space="preserve">交口县南山生态综合治理项目</t>
  </si>
  <si>
    <t xml:space="preserve">绿化、园路、行车路、景观照明、建筑小品</t>
  </si>
  <si>
    <t xml:space="preserve">股权合作
购买服务</t>
  </si>
  <si>
    <r>
      <rPr>
        <b val="true"/>
        <sz val="10"/>
        <rFont val="Noto Sans"/>
        <family val="2"/>
      </rPr>
      <t xml:space="preserve">张双柱
交口县住建局局长
</t>
    </r>
    <r>
      <rPr>
        <b val="true"/>
        <sz val="10"/>
        <rFont val="宋体"/>
        <family val="0"/>
        <charset val="134"/>
      </rPr>
      <t xml:space="preserve">13935805658</t>
    </r>
  </si>
  <si>
    <r>
      <rPr>
        <b val="true"/>
        <sz val="10"/>
        <rFont val="Noto Sans"/>
        <family val="2"/>
      </rPr>
      <t xml:space="preserve">赵刚 交口县发改局局长</t>
    </r>
    <r>
      <rPr>
        <b val="true"/>
        <sz val="10"/>
        <rFont val="宋体"/>
        <family val="0"/>
        <charset val="134"/>
      </rPr>
      <t xml:space="preserve">15525813733</t>
    </r>
  </si>
  <si>
    <t xml:space="preserve">交口县城区可视范围山体绿化项目</t>
  </si>
  <si>
    <r>
      <rPr>
        <b val="true"/>
        <sz val="10"/>
        <rFont val="Noto Sans"/>
        <family val="2"/>
      </rPr>
      <t xml:space="preserve">总面积为</t>
    </r>
    <r>
      <rPr>
        <b val="true"/>
        <sz val="10"/>
        <rFont val="宋体"/>
        <family val="0"/>
        <charset val="134"/>
      </rPr>
      <t xml:space="preserve">2672.97</t>
    </r>
    <r>
      <rPr>
        <b val="true"/>
        <sz val="10"/>
        <rFont val="Noto Sans"/>
        <family val="2"/>
      </rPr>
      <t xml:space="preserve">亩，分两期：一期包括绿化、游园、城区主路两侧裸露山体绿化，面积</t>
    </r>
    <r>
      <rPr>
        <b val="true"/>
        <sz val="10"/>
        <rFont val="宋体"/>
        <family val="0"/>
        <charset val="134"/>
      </rPr>
      <t xml:space="preserve">1432.12</t>
    </r>
    <r>
      <rPr>
        <b val="true"/>
        <sz val="10"/>
        <rFont val="Noto Sans"/>
        <family val="2"/>
      </rPr>
      <t xml:space="preserve">亩，二期环城绿化面积为</t>
    </r>
    <r>
      <rPr>
        <b val="true"/>
        <sz val="10"/>
        <rFont val="宋体"/>
        <family val="0"/>
        <charset val="134"/>
      </rPr>
      <t xml:space="preserve">1240.85</t>
    </r>
    <r>
      <rPr>
        <b val="true"/>
        <sz val="10"/>
        <rFont val="Noto Sans"/>
        <family val="2"/>
      </rPr>
      <t xml:space="preserve">亩</t>
    </r>
  </si>
  <si>
    <t xml:space="preserve">吕梁市兴县蔚汾河清淤蓄水东延扩建工程项目</t>
  </si>
  <si>
    <r>
      <rPr>
        <sz val="10"/>
        <rFont val="Noto Sans"/>
        <family val="2"/>
      </rPr>
      <t xml:space="preserve">新建橡胶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配套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库区底板硬化</t>
    </r>
    <r>
      <rPr>
        <sz val="10"/>
        <rFont val="宋体"/>
        <family val="0"/>
        <charset val="134"/>
      </rPr>
      <t xml:space="preserve">10.1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河道疏浚清淤长度为</t>
    </r>
    <r>
      <rPr>
        <sz val="10"/>
        <rFont val="宋体"/>
        <family val="0"/>
        <charset val="134"/>
      </rPr>
      <t xml:space="preserve">1274m</t>
    </r>
  </si>
  <si>
    <t xml:space="preserve">股权合作、财政补贴、投资补助</t>
  </si>
  <si>
    <r>
      <rPr>
        <sz val="10"/>
        <rFont val="Noto Sans"/>
        <family val="2"/>
      </rPr>
      <t xml:space="preserve">张双迎 兴县水利局 局长</t>
    </r>
    <r>
      <rPr>
        <sz val="10"/>
        <rFont val="宋体"/>
        <family val="0"/>
        <charset val="134"/>
      </rPr>
      <t xml:space="preserve">13903589948</t>
    </r>
  </si>
  <si>
    <r>
      <rPr>
        <sz val="10"/>
        <rFont val="Noto Sans"/>
        <family val="2"/>
      </rPr>
      <t xml:space="preserve">王双平兴县发改局 局长</t>
    </r>
    <r>
      <rPr>
        <sz val="10"/>
        <rFont val="宋体"/>
        <family val="0"/>
        <charset val="134"/>
      </rPr>
      <t xml:space="preserve">13633588488</t>
    </r>
  </si>
  <si>
    <t xml:space="preserve">吕梁市文水县县城防洪体系建设工程项目</t>
  </si>
  <si>
    <t xml:space="preserve">河道清淤、蓄水橡胶坝、生态景观工程</t>
  </si>
  <si>
    <r>
      <rPr>
        <sz val="10"/>
        <rFont val="Noto Sans"/>
        <family val="2"/>
      </rPr>
      <t xml:space="preserve">胡学文 文水县水利局局长</t>
    </r>
    <r>
      <rPr>
        <sz val="10"/>
        <rFont val="宋体"/>
        <family val="0"/>
        <charset val="134"/>
      </rPr>
      <t xml:space="preserve">13623697555</t>
    </r>
  </si>
  <si>
    <r>
      <rPr>
        <sz val="10"/>
        <rFont val="Noto Sans"/>
        <family val="2"/>
      </rPr>
      <t xml:space="preserve">郭熔 文水县发改局局长</t>
    </r>
    <r>
      <rPr>
        <sz val="10"/>
        <rFont val="宋体"/>
        <family val="0"/>
        <charset val="134"/>
      </rPr>
      <t xml:space="preserve">13903585830</t>
    </r>
  </si>
  <si>
    <t xml:space="preserve">吕梁市交口县南山河道治理工程项目</t>
  </si>
  <si>
    <r>
      <rPr>
        <sz val="10"/>
        <rFont val="Noto Sans"/>
        <family val="2"/>
      </rPr>
      <t xml:space="preserve">河道整理</t>
    </r>
    <r>
      <rPr>
        <sz val="10"/>
        <rFont val="宋体"/>
        <family val="0"/>
        <charset val="134"/>
      </rPr>
      <t xml:space="preserve">1.75km</t>
    </r>
    <r>
      <rPr>
        <sz val="10"/>
        <rFont val="Noto Sans"/>
        <family val="2"/>
      </rPr>
      <t xml:space="preserve">，河道蓄水工程、引水工程</t>
    </r>
  </si>
  <si>
    <r>
      <rPr>
        <sz val="10"/>
        <rFont val="Noto Sans"/>
        <family val="2"/>
      </rPr>
      <t xml:space="preserve">交口县住建局张双柱局长
</t>
    </r>
    <r>
      <rPr>
        <sz val="10"/>
        <rFont val="宋体"/>
        <family val="0"/>
        <charset val="134"/>
      </rPr>
      <t xml:space="preserve">13935805658</t>
    </r>
  </si>
  <si>
    <r>
      <rPr>
        <sz val="10"/>
        <rFont val="Noto Sans"/>
        <family val="2"/>
      </rPr>
      <t xml:space="preserve">吕梁市兴县蔚汾河西关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龙堂段清淤蓄水工程项目</t>
    </r>
  </si>
  <si>
    <r>
      <rPr>
        <sz val="10"/>
        <rFont val="Noto Sans"/>
        <family val="2"/>
      </rPr>
      <t xml:space="preserve">新建南岸排污排洪箱涵</t>
    </r>
    <r>
      <rPr>
        <sz val="10"/>
        <rFont val="宋体"/>
        <family val="0"/>
        <charset val="134"/>
      </rPr>
      <t xml:space="preserve">4200m</t>
    </r>
    <r>
      <rPr>
        <sz val="10"/>
        <rFont val="Noto Sans"/>
        <family val="2"/>
      </rPr>
      <t xml:space="preserve">、北岸排污排洪箱涵</t>
    </r>
    <r>
      <rPr>
        <sz val="10"/>
        <rFont val="宋体"/>
        <family val="0"/>
        <charset val="134"/>
      </rPr>
      <t xml:space="preserve">4200m</t>
    </r>
    <r>
      <rPr>
        <sz val="10"/>
        <rFont val="Noto Sans"/>
        <family val="2"/>
      </rPr>
      <t xml:space="preserve">、钢闸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配套泵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库区底板硬化</t>
    </r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河道疏浚清淤长度为</t>
    </r>
    <r>
      <rPr>
        <sz val="10"/>
        <rFont val="宋体"/>
        <family val="0"/>
        <charset val="134"/>
      </rPr>
      <t xml:space="preserve">4.2m</t>
    </r>
  </si>
  <si>
    <t xml:space="preserve">吕梁市孝义市古城护城河综合治理工程项目</t>
  </si>
  <si>
    <t xml:space="preserve">护城河综合治理工程</t>
  </si>
  <si>
    <t xml:space="preserve">县</t>
  </si>
  <si>
    <r>
      <rPr>
        <sz val="10"/>
        <rFont val="Noto Sans"/>
        <family val="2"/>
      </rPr>
      <t xml:space="preserve">刘书宏 孝义市中阳楼街办书记、市中阳楼文化旅游开发公司 董事长
</t>
    </r>
    <r>
      <rPr>
        <sz val="10"/>
        <rFont val="宋体"/>
        <family val="0"/>
        <charset val="134"/>
      </rPr>
      <t xml:space="preserve">13935857997</t>
    </r>
  </si>
  <si>
    <t xml:space="preserve">吕梁市文水县文峪河（渠首闸至开栅村桥）生态治理工程项目</t>
  </si>
  <si>
    <t xml:space="preserve">新建县城雨水管网、现状管网改造、边山沟涧治理等</t>
  </si>
  <si>
    <t xml:space="preserve">吕梁市文水县沙坑生态治理工程项目</t>
  </si>
  <si>
    <t xml:space="preserve">通过边坡整修、防渗、防护处理，使沙坑具备蓄水条件，达到生态治理目的</t>
  </si>
  <si>
    <t xml:space="preserve">四</t>
  </si>
  <si>
    <r>
      <rPr>
        <sz val="10"/>
        <rFont val="Noto Sans"/>
        <family val="2"/>
      </rPr>
      <t xml:space="preserve">重大市政工程领域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）</t>
    </r>
  </si>
  <si>
    <t xml:space="preserve">静乐县热力有限公司热源厂改扩建项目</t>
  </si>
  <si>
    <r>
      <rPr>
        <b val="true"/>
        <sz val="10"/>
        <rFont val="宋体"/>
        <family val="0"/>
        <charset val="134"/>
      </rPr>
      <t xml:space="preserve">2x29MW+1x70MW</t>
    </r>
    <r>
      <rPr>
        <b val="true"/>
        <sz val="10"/>
        <rFont val="Noto Sans"/>
        <family val="2"/>
      </rPr>
      <t xml:space="preserve">循环流化床热水锅炉房及配套的供热管网和热力站工程，不含二次管网。将原普能静乐电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2x35T/h</t>
    </r>
    <r>
      <rPr>
        <b val="true"/>
        <sz val="10"/>
        <rFont val="Noto Sans"/>
        <family val="2"/>
      </rPr>
      <t xml:space="preserve">循环流化床锅炉改造为</t>
    </r>
    <r>
      <rPr>
        <b val="true"/>
        <sz val="10"/>
        <rFont val="宋体"/>
        <family val="0"/>
        <charset val="134"/>
      </rPr>
      <t xml:space="preserve">2x29MW</t>
    </r>
    <r>
      <rPr>
        <b val="true"/>
        <sz val="10"/>
        <rFont val="Noto Sans"/>
        <family val="2"/>
      </rPr>
      <t xml:space="preserve">高温热水锅炉；新建一台</t>
    </r>
    <r>
      <rPr>
        <b val="true"/>
        <sz val="10"/>
        <rFont val="宋体"/>
        <family val="0"/>
        <charset val="134"/>
      </rPr>
      <t xml:space="preserve">70MW</t>
    </r>
    <r>
      <rPr>
        <b val="true"/>
        <sz val="10"/>
        <rFont val="Noto Sans"/>
        <family val="2"/>
      </rPr>
      <t xml:space="preserve">高温热水锅炉及配套的一次管网和热力站；建设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烟囱一座；燃料输煤系统一套；厂内总配电站一座；化学水处理车间一座。</t>
    </r>
  </si>
  <si>
    <t xml:space="preserve">BOO</t>
  </si>
  <si>
    <r>
      <rPr>
        <b val="true"/>
        <sz val="10"/>
        <rFont val="Noto Sans"/>
        <family val="2"/>
      </rPr>
      <t xml:space="preserve">李爱峰 静乐县热力有限公司副经理 </t>
    </r>
    <r>
      <rPr>
        <b val="true"/>
        <sz val="10"/>
        <rFont val="宋体"/>
        <family val="0"/>
        <charset val="134"/>
      </rPr>
      <t xml:space="preserve">13903506385</t>
    </r>
  </si>
  <si>
    <r>
      <rPr>
        <b val="true"/>
        <sz val="10"/>
        <rFont val="Noto Sans"/>
        <family val="2"/>
      </rPr>
      <t xml:space="preserve">吕旭峰 静乐县发改局总工程师 </t>
    </r>
    <r>
      <rPr>
        <b val="true"/>
        <sz val="10"/>
        <rFont val="宋体"/>
        <family val="0"/>
        <charset val="134"/>
      </rPr>
      <t xml:space="preserve">18636031339</t>
    </r>
  </si>
  <si>
    <t xml:space="preserve">交口县城区地下综合管廊工程项目</t>
  </si>
  <si>
    <r>
      <rPr>
        <b val="true"/>
        <sz val="10"/>
        <rFont val="Noto Sans"/>
        <family val="2"/>
      </rPr>
      <t xml:space="preserve">总长</t>
    </r>
    <r>
      <rPr>
        <b val="true"/>
        <sz val="10"/>
        <rFont val="宋体"/>
        <family val="0"/>
        <charset val="134"/>
      </rPr>
      <t xml:space="preserve">4.5km
</t>
    </r>
  </si>
  <si>
    <t xml:space="preserve">孝义市棚户区（三贤路片区、人民医院片区、长安巷片区）配套市政道路——建设街道路改造工程项目</t>
  </si>
  <si>
    <r>
      <rPr>
        <b val="true"/>
        <sz val="10"/>
        <rFont val="Noto Sans"/>
        <family val="2"/>
      </rPr>
      <t xml:space="preserve">道路设计全长</t>
    </r>
    <r>
      <rPr>
        <b val="true"/>
        <sz val="10"/>
        <rFont val="宋体"/>
        <family val="0"/>
        <charset val="134"/>
      </rPr>
      <t xml:space="preserve">3425.969</t>
    </r>
    <r>
      <rPr>
        <b val="true"/>
        <sz val="10"/>
        <rFont val="Noto Sans"/>
        <family val="2"/>
      </rPr>
      <t xml:space="preserve">米，道路红线宽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米，包括道路工程、雨水工程、污水工程、照明工程、电力电信工程、绿化工程等</t>
    </r>
  </si>
  <si>
    <r>
      <rPr>
        <b val="true"/>
        <sz val="10"/>
        <rFont val="Noto Sans"/>
        <family val="2"/>
      </rPr>
      <t xml:space="preserve">马胄
市工务局局长
</t>
    </r>
    <r>
      <rPr>
        <b val="true"/>
        <sz val="10"/>
        <rFont val="宋体"/>
        <family val="0"/>
        <charset val="134"/>
      </rPr>
      <t xml:space="preserve">13935878115</t>
    </r>
  </si>
  <si>
    <r>
      <rPr>
        <b val="true"/>
        <sz val="10"/>
        <rFont val="Noto Sans"/>
        <family val="2"/>
      </rPr>
      <t xml:space="preserve">杨团 孝义市发改局局长</t>
    </r>
    <r>
      <rPr>
        <b val="true"/>
        <sz val="10"/>
        <rFont val="宋体"/>
        <family val="0"/>
        <charset val="134"/>
      </rPr>
      <t xml:space="preserve">13753808963</t>
    </r>
  </si>
  <si>
    <t xml:space="preserve">孝义市棚户区（三贤路片区、党校片区、长安巷片区）配套市政道路——府前街道路改造工程项目</t>
  </si>
  <si>
    <r>
      <rPr>
        <b val="true"/>
        <sz val="10"/>
        <rFont val="Noto Sans"/>
        <family val="2"/>
      </rPr>
      <t xml:space="preserve">道路设计全长</t>
    </r>
    <r>
      <rPr>
        <b val="true"/>
        <sz val="10"/>
        <rFont val="宋体"/>
        <family val="0"/>
        <charset val="134"/>
      </rPr>
      <t xml:space="preserve">2449.14</t>
    </r>
    <r>
      <rPr>
        <b val="true"/>
        <sz val="10"/>
        <rFont val="Noto Sans"/>
        <family val="2"/>
      </rPr>
      <t xml:space="preserve">米，道路红线宽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，包括道路工程、雨水工程、污水工程、照明工程、电力电信工程、绿化工程等</t>
    </r>
  </si>
  <si>
    <t xml:space="preserve">孝义市城区道路排水管网改造建设（一期）工程项目</t>
  </si>
  <si>
    <r>
      <rPr>
        <b val="true"/>
        <sz val="10"/>
        <rFont val="Noto Sans"/>
        <family val="2"/>
      </rPr>
      <t xml:space="preserve">对主城区主要道路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条）现有的雨污合流管网改造为完全分流制管网，改造共涉及雨污管网总长度为</t>
    </r>
    <r>
      <rPr>
        <b val="true"/>
        <sz val="10"/>
        <rFont val="宋体"/>
        <family val="0"/>
        <charset val="134"/>
      </rPr>
      <t xml:space="preserve">71715</t>
    </r>
    <r>
      <rPr>
        <b val="true"/>
        <sz val="10"/>
        <rFont val="Noto Sans"/>
        <family val="2"/>
      </rPr>
      <t xml:space="preserve">米，其中雨水管网总长度</t>
    </r>
    <r>
      <rPr>
        <b val="true"/>
        <sz val="10"/>
        <rFont val="宋体"/>
        <family val="0"/>
        <charset val="134"/>
      </rPr>
      <t xml:space="preserve">14882</t>
    </r>
    <r>
      <rPr>
        <b val="true"/>
        <sz val="10"/>
        <rFont val="Noto Sans"/>
        <family val="2"/>
      </rPr>
      <t xml:space="preserve">米，污水管网总长度</t>
    </r>
    <r>
      <rPr>
        <b val="true"/>
        <sz val="10"/>
        <rFont val="宋体"/>
        <family val="0"/>
        <charset val="134"/>
      </rPr>
      <t xml:space="preserve">56833</t>
    </r>
    <r>
      <rPr>
        <b val="true"/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马世要
市住建局局长
</t>
    </r>
    <r>
      <rPr>
        <b val="true"/>
        <sz val="10"/>
        <rFont val="宋体"/>
        <family val="0"/>
        <charset val="134"/>
      </rPr>
      <t xml:space="preserve">13935860096</t>
    </r>
  </si>
  <si>
    <t xml:space="preserve">孝义市城区中低压配电网工程配套电缆排管土建工程项目</t>
  </si>
  <si>
    <r>
      <rPr>
        <b val="true"/>
        <sz val="10"/>
        <rFont val="Noto Sans"/>
        <family val="2"/>
      </rPr>
      <t xml:space="preserve">项目主要包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条中低压配电网工程配套电缆排管土建工程，路径全长</t>
    </r>
    <r>
      <rPr>
        <b val="true"/>
        <sz val="10"/>
        <rFont val="宋体"/>
        <family val="0"/>
        <charset val="134"/>
      </rPr>
      <t xml:space="preserve">32.758km</t>
    </r>
    <r>
      <rPr>
        <b val="true"/>
        <sz val="10"/>
        <rFont val="Noto Sans"/>
        <family val="2"/>
      </rPr>
      <t xml:space="preserve">，其中电缆隧道</t>
    </r>
    <r>
      <rPr>
        <b val="true"/>
        <sz val="10"/>
        <rFont val="宋体"/>
        <family val="0"/>
        <charset val="134"/>
      </rPr>
      <t xml:space="preserve">2.583km</t>
    </r>
    <r>
      <rPr>
        <b val="true"/>
        <sz val="10"/>
        <rFont val="Noto Sans"/>
        <family val="2"/>
      </rPr>
      <t xml:space="preserve">、电缆排管</t>
    </r>
    <r>
      <rPr>
        <b val="true"/>
        <sz val="10"/>
        <rFont val="宋体"/>
        <family val="0"/>
        <charset val="134"/>
      </rPr>
      <t xml:space="preserve">30.175km</t>
    </r>
  </si>
  <si>
    <t xml:space="preserve">云谷创业科技园</t>
  </si>
  <si>
    <t xml:space="preserve">阳泉经济技术开发区</t>
  </si>
  <si>
    <r>
      <rPr>
        <b val="true"/>
        <sz val="10"/>
        <rFont val="Noto Sans"/>
        <family val="2"/>
      </rPr>
      <t xml:space="preserve">项目总占地</t>
    </r>
    <r>
      <rPr>
        <b val="true"/>
        <sz val="10"/>
        <rFont val="宋体"/>
        <family val="0"/>
        <charset val="134"/>
      </rPr>
      <t xml:space="preserve">50020.37m2</t>
    </r>
    <r>
      <rPr>
        <b val="true"/>
        <sz val="10"/>
        <rFont val="Noto Sans"/>
        <family val="2"/>
      </rPr>
      <t xml:space="preserve">（约合</t>
    </r>
    <r>
      <rPr>
        <b val="true"/>
        <sz val="10"/>
        <rFont val="宋体"/>
        <family val="0"/>
        <charset val="134"/>
      </rPr>
      <t xml:space="preserve">75.03</t>
    </r>
    <r>
      <rPr>
        <b val="true"/>
        <sz val="10"/>
        <rFont val="Noto Sans"/>
        <family val="2"/>
      </rPr>
      <t xml:space="preserve">亩）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建筑面积约为</t>
    </r>
    <r>
      <rPr>
        <b val="true"/>
        <sz val="10"/>
        <rFont val="宋体"/>
        <family val="0"/>
        <charset val="134"/>
      </rPr>
      <t xml:space="preserve">249700m2</t>
    </r>
    <r>
      <rPr>
        <b val="true"/>
        <sz val="10"/>
        <rFont val="Noto Sans"/>
        <family val="2"/>
      </rPr>
      <t xml:space="preserve">，建设内容有：创新中心、研发中心、金融港，大数据应用基地、大数据体验中心、大数据管理中心，大数据运营中心，总部基地、实验中心、专家公寓及地下车库和相关基础配套设施</t>
    </r>
  </si>
  <si>
    <t xml:space="preserve">是（市）</t>
  </si>
  <si>
    <t xml:space="preserve">正在委托</t>
  </si>
  <si>
    <r>
      <rPr>
        <b val="true"/>
        <sz val="10"/>
        <rFont val="Noto Sans"/>
        <family val="2"/>
      </rPr>
      <t xml:space="preserve">王晓峰 阳泉经济技术开发区众盈企业服务中心总经理</t>
    </r>
    <r>
      <rPr>
        <b val="true"/>
        <sz val="10"/>
        <rFont val="宋体"/>
        <family val="0"/>
        <charset val="134"/>
      </rPr>
      <t xml:space="preserve">13935394499 </t>
    </r>
  </si>
  <si>
    <r>
      <rPr>
        <b val="true"/>
        <sz val="10"/>
        <rFont val="Noto Sans"/>
        <family val="2"/>
      </rPr>
      <t xml:space="preserve">王晓东 开发区重点办副主任</t>
    </r>
    <r>
      <rPr>
        <b val="true"/>
        <sz val="10"/>
        <rFont val="宋体"/>
        <family val="0"/>
        <charset val="134"/>
      </rPr>
      <t xml:space="preserve">13663638700</t>
    </r>
  </si>
  <si>
    <t xml:space="preserve">潞城市热电联产热力网扩建建设项目（大环网）</t>
  </si>
  <si>
    <t xml:space="preserve">长治市潞城市</t>
  </si>
  <si>
    <r>
      <rPr>
        <b val="true"/>
        <sz val="10"/>
        <rFont val="Noto Sans"/>
        <family val="2"/>
      </rPr>
      <t xml:space="preserve">建设内容主要包括敷设</t>
    </r>
    <r>
      <rPr>
        <b val="true"/>
        <sz val="10"/>
        <rFont val="宋体"/>
        <family val="0"/>
        <charset val="134"/>
      </rPr>
      <t xml:space="preserve">720</t>
    </r>
    <r>
      <rPr>
        <b val="true"/>
        <sz val="10"/>
        <rFont val="Noto Sans"/>
        <family val="2"/>
      </rPr>
      <t xml:space="preserve">管径供热一次主管网</t>
    </r>
    <r>
      <rPr>
        <b val="true"/>
        <sz val="10"/>
        <rFont val="宋体"/>
        <family val="0"/>
        <charset val="134"/>
      </rPr>
      <t xml:space="preserve">11.8</t>
    </r>
    <r>
      <rPr>
        <b val="true"/>
        <sz val="10"/>
        <rFont val="Noto Sans"/>
        <family val="2"/>
      </rPr>
      <t xml:space="preserve">公里，沿途配套建设二次换热站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座，监控中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梁炜 潞城市集中供热管理处负责人
</t>
    </r>
    <r>
      <rPr>
        <b val="true"/>
        <sz val="10"/>
        <rFont val="宋体"/>
        <family val="0"/>
        <charset val="134"/>
      </rPr>
      <t xml:space="preserve">18903559669</t>
    </r>
  </si>
  <si>
    <r>
      <rPr>
        <b val="true"/>
        <sz val="10"/>
        <rFont val="Noto Sans"/>
        <family val="2"/>
      </rPr>
      <t xml:space="preserve">李怀生 潞城市发改局副局长
</t>
    </r>
    <r>
      <rPr>
        <b val="true"/>
        <sz val="10"/>
        <rFont val="宋体"/>
        <family val="0"/>
        <charset val="134"/>
      </rPr>
      <t xml:space="preserve">18635540582</t>
    </r>
  </si>
  <si>
    <t xml:space="preserve">壶关县城集中供热三期建设项目</t>
  </si>
  <si>
    <t xml:space="preserve">长治市壶关县</t>
  </si>
  <si>
    <r>
      <rPr>
        <b val="true"/>
        <sz val="10"/>
        <rFont val="Noto Sans"/>
        <family val="2"/>
      </rPr>
      <t xml:space="preserve">主要是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热水锅炉及配套设施，并铺设热力管网及改建热力站，新增供热面积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万平方米</t>
    </r>
  </si>
  <si>
    <t xml:space="preserve">2018.10</t>
  </si>
  <si>
    <r>
      <rPr>
        <b val="true"/>
        <sz val="10"/>
        <rFont val="Noto Sans"/>
        <family val="2"/>
      </rPr>
      <t xml:space="preserve">贾凤鸣 壶关县城建局局长</t>
    </r>
    <r>
      <rPr>
        <b val="true"/>
        <sz val="10"/>
        <rFont val="宋体"/>
        <family val="0"/>
        <charset val="134"/>
      </rPr>
      <t xml:space="preserve">13593285181</t>
    </r>
  </si>
  <si>
    <r>
      <rPr>
        <b val="true"/>
        <sz val="10"/>
        <rFont val="Noto Sans"/>
        <family val="2"/>
      </rPr>
      <t xml:space="preserve">闫红兵壶关县发改局局长</t>
    </r>
    <r>
      <rPr>
        <b val="true"/>
        <sz val="10"/>
        <rFont val="宋体"/>
        <family val="0"/>
        <charset val="134"/>
      </rPr>
      <t xml:space="preserve">13935550866</t>
    </r>
  </si>
  <si>
    <r>
      <rPr>
        <b val="true"/>
        <sz val="10"/>
        <rFont val="Noto Sans"/>
        <family val="2"/>
      </rPr>
      <t xml:space="preserve">沁县县城集中供热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</t>
    </r>
  </si>
  <si>
    <t xml:space="preserve">长治市沁县</t>
  </si>
  <si>
    <r>
      <rPr>
        <b val="true"/>
        <sz val="10"/>
        <rFont val="Noto Sans"/>
        <family val="2"/>
      </rPr>
      <t xml:space="preserve">项目已于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建成，供热面积可达到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万平方米</t>
    </r>
  </si>
  <si>
    <t xml:space="preserve">山西中量工程咨询管理有限公司</t>
  </si>
  <si>
    <r>
      <rPr>
        <b val="true"/>
        <sz val="10"/>
        <rFont val="Noto Sans"/>
        <family val="2"/>
      </rPr>
      <t xml:space="preserve">沁政函</t>
    </r>
    <r>
      <rPr>
        <b val="true"/>
        <sz val="10"/>
        <rFont val="宋体"/>
        <family val="0"/>
        <charset val="134"/>
      </rPr>
      <t xml:space="preserve">[2016]7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王强  沁县华阳供热有限公司负责人</t>
    </r>
    <r>
      <rPr>
        <b val="true"/>
        <sz val="10"/>
        <rFont val="宋体"/>
        <family val="0"/>
        <charset val="134"/>
      </rPr>
      <t xml:space="preserve">13934053925     </t>
    </r>
  </si>
  <si>
    <r>
      <rPr>
        <b val="true"/>
        <sz val="10"/>
        <rFont val="Noto Sans"/>
        <family val="2"/>
      </rPr>
      <t xml:space="preserve">李祥文 沁县发改局局长 </t>
    </r>
    <r>
      <rPr>
        <b val="true"/>
        <sz val="10"/>
        <rFont val="宋体"/>
        <family val="0"/>
        <charset val="134"/>
      </rPr>
      <t xml:space="preserve">18935335776</t>
    </r>
  </si>
  <si>
    <t xml:space="preserve">运城市邑东路（禹都大道—南同蒲铁路）道路、铁路跨线桥及其延伸段、地下综合管廊项目（一期）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运城市盐湖区</t>
    </r>
  </si>
  <si>
    <r>
      <rPr>
        <b val="true"/>
        <sz val="10"/>
        <rFont val="Noto Sans"/>
        <family val="2"/>
      </rPr>
      <t xml:space="preserve">邑东路（禹都大道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同蒲铁路）南起禹都大道，北至规划四十四路以北，全长</t>
    </r>
    <r>
      <rPr>
        <b val="true"/>
        <sz val="10"/>
        <rFont val="宋体"/>
        <family val="0"/>
        <charset val="134"/>
      </rPr>
      <t xml:space="preserve">826.226</t>
    </r>
    <r>
      <rPr>
        <b val="true"/>
        <sz val="10"/>
        <rFont val="Noto Sans"/>
        <family val="2"/>
      </rPr>
      <t xml:space="preserve">米，道路红线宽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米，绿线宽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，按城市主干路标准设计。铁路跨线桥项目总体由南向北延伸，工程总长度为 </t>
    </r>
    <r>
      <rPr>
        <b val="true"/>
        <sz val="10"/>
        <rFont val="宋体"/>
        <family val="0"/>
        <charset val="134"/>
      </rPr>
      <t xml:space="preserve">800 </t>
    </r>
    <r>
      <rPr>
        <b val="true"/>
        <sz val="10"/>
        <rFont val="Noto Sans"/>
        <family val="2"/>
      </rPr>
      <t xml:space="preserve">米，其中上跨桥总长为 </t>
    </r>
    <r>
      <rPr>
        <b val="true"/>
        <sz val="10"/>
        <rFont val="宋体"/>
        <family val="0"/>
        <charset val="134"/>
      </rPr>
      <t xml:space="preserve">560m</t>
    </r>
    <r>
      <rPr>
        <b val="true"/>
        <sz val="10"/>
        <rFont val="Noto Sans"/>
        <family val="2"/>
      </rPr>
      <t xml:space="preserve">，桥头引线道路工程路线长 </t>
    </r>
    <r>
      <rPr>
        <b val="true"/>
        <sz val="10"/>
        <rFont val="宋体"/>
        <family val="0"/>
        <charset val="134"/>
      </rPr>
      <t xml:space="preserve">240m</t>
    </r>
    <r>
      <rPr>
        <b val="true"/>
        <sz val="10"/>
        <rFont val="Noto Sans"/>
        <family val="2"/>
      </rPr>
      <t xml:space="preserve">。地下综合管廊工程南起禹都大道，北至机场大道，全长</t>
    </r>
    <r>
      <rPr>
        <b val="true"/>
        <sz val="10"/>
        <rFont val="宋体"/>
        <family val="0"/>
        <charset val="134"/>
      </rPr>
      <t xml:space="preserve">1.97</t>
    </r>
    <r>
      <rPr>
        <b val="true"/>
        <sz val="10"/>
        <rFont val="Noto Sans"/>
        <family val="2"/>
      </rPr>
      <t xml:space="preserve">千米，本次采用四舱断面，布置形式为综合舱、电舱、天然气舱和污水舱</t>
    </r>
  </si>
  <si>
    <t xml:space="preserve">公开招投标</t>
  </si>
  <si>
    <r>
      <rPr>
        <b val="true"/>
        <sz val="10"/>
        <rFont val="Noto Sans"/>
        <family val="2"/>
      </rPr>
      <t xml:space="preserve">马福森 运城市城市建设投资开发有限公司 总经理 </t>
    </r>
    <r>
      <rPr>
        <b val="true"/>
        <sz val="10"/>
        <rFont val="宋体"/>
        <family val="0"/>
        <charset val="134"/>
      </rPr>
      <t xml:space="preserve">13403595000</t>
    </r>
  </si>
  <si>
    <r>
      <rPr>
        <b val="true"/>
        <sz val="10"/>
        <rFont val="Noto Sans"/>
        <family val="2"/>
      </rPr>
      <t xml:space="preserve">郝尧 运城市发改委投资科 科员 </t>
    </r>
    <r>
      <rPr>
        <b val="true"/>
        <sz val="10"/>
        <rFont val="宋体"/>
        <family val="0"/>
        <charset val="134"/>
      </rPr>
      <t xml:space="preserve">15034571026</t>
    </r>
  </si>
  <si>
    <r>
      <rPr>
        <b val="true"/>
        <sz val="10"/>
        <rFont val="Noto Sans"/>
        <family val="2"/>
      </rPr>
      <t xml:space="preserve">运城市中银大道北延长线及地下综合管廊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</t>
    </r>
  </si>
  <si>
    <t xml:space="preserve">运城市盐湖区</t>
  </si>
  <si>
    <r>
      <rPr>
        <b val="true"/>
        <sz val="10"/>
        <rFont val="Noto Sans"/>
        <family val="2"/>
      </rPr>
      <t xml:space="preserve">北起北外环，南至工农街，全长</t>
    </r>
    <r>
      <rPr>
        <b val="true"/>
        <sz val="10"/>
        <rFont val="宋体"/>
        <family val="0"/>
        <charset val="134"/>
      </rPr>
      <t xml:space="preserve">5.32</t>
    </r>
    <r>
      <rPr>
        <b val="true"/>
        <sz val="10"/>
        <rFont val="Noto Sans"/>
        <family val="2"/>
      </rPr>
      <t xml:space="preserve">公里，道路设计红线宽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米，两侧绿化带各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米，总宽度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米，工程主要建设内容包括道路、给排水、照明、交通设施工程等</t>
    </r>
  </si>
  <si>
    <t xml:space="preserve">平陆县新湖大街道路工程</t>
  </si>
  <si>
    <t xml:space="preserve">运城市平陆县</t>
  </si>
  <si>
    <r>
      <rPr>
        <b val="true"/>
        <sz val="10"/>
        <rFont val="Noto Sans"/>
        <family val="2"/>
      </rPr>
      <t xml:space="preserve">太阳路至黄河大桥，长</t>
    </r>
    <r>
      <rPr>
        <b val="true"/>
        <sz val="10"/>
        <rFont val="宋体"/>
        <family val="0"/>
        <charset val="134"/>
      </rPr>
      <t xml:space="preserve">2642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米</t>
    </r>
  </si>
  <si>
    <t xml:space="preserve">BOT </t>
  </si>
  <si>
    <r>
      <rPr>
        <b val="true"/>
        <sz val="10"/>
        <rFont val="Noto Sans"/>
        <family val="2"/>
      </rPr>
      <t xml:space="preserve">关兵役 住建局长
</t>
    </r>
    <r>
      <rPr>
        <b val="true"/>
        <sz val="10"/>
        <rFont val="宋体"/>
        <family val="0"/>
        <charset val="134"/>
      </rPr>
      <t xml:space="preserve">13834093663</t>
    </r>
  </si>
  <si>
    <r>
      <rPr>
        <b val="true"/>
        <sz val="10"/>
        <rFont val="Noto Sans"/>
        <family val="2"/>
      </rPr>
      <t xml:space="preserve">潘青鸽 平陆县重点办主任
</t>
    </r>
    <r>
      <rPr>
        <b val="true"/>
        <sz val="10"/>
        <rFont val="宋体"/>
        <family val="0"/>
        <charset val="134"/>
      </rPr>
      <t xml:space="preserve">15135944777</t>
    </r>
  </si>
  <si>
    <t xml:space="preserve">平陆县条山大街东延伸道路工程</t>
  </si>
  <si>
    <r>
      <rPr>
        <b val="true"/>
        <sz val="10"/>
        <rFont val="Noto Sans"/>
        <family val="2"/>
      </rPr>
      <t xml:space="preserve">道路长</t>
    </r>
    <r>
      <rPr>
        <b val="true"/>
        <sz val="10"/>
        <rFont val="宋体"/>
        <family val="0"/>
        <charset val="134"/>
      </rPr>
      <t xml:space="preserve">992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米</t>
    </r>
  </si>
  <si>
    <t xml:space="preserve">顺义路、怡西路、怡东路地下综合管廊建设</t>
  </si>
  <si>
    <t xml:space="preserve">朔州市朔城区</t>
  </si>
  <si>
    <r>
      <rPr>
        <b val="true"/>
        <sz val="10"/>
        <rFont val="Noto Sans"/>
        <family val="2"/>
      </rPr>
      <t xml:space="preserve">总长</t>
    </r>
    <r>
      <rPr>
        <b val="true"/>
        <sz val="10"/>
        <rFont val="宋体"/>
        <family val="0"/>
        <charset val="134"/>
      </rPr>
      <t xml:space="preserve">7600</t>
    </r>
    <r>
      <rPr>
        <b val="true"/>
        <sz val="10"/>
        <rFont val="Noto Sans"/>
        <family val="2"/>
      </rPr>
      <t xml:space="preserve">米（怡西路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、怡东路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、顺义路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米），断面矩形（</t>
    </r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米╳</t>
    </r>
    <r>
      <rPr>
        <b val="true"/>
        <sz val="10"/>
        <rFont val="宋体"/>
        <family val="0"/>
        <charset val="134"/>
      </rPr>
      <t xml:space="preserve">7.6</t>
    </r>
    <r>
      <rPr>
        <b val="true"/>
        <sz val="10"/>
        <rFont val="Noto Sans"/>
        <family val="2"/>
      </rPr>
      <t xml:space="preserve">米）地下管道铺设。怡东路连接线长</t>
    </r>
    <r>
      <rPr>
        <b val="true"/>
        <sz val="10"/>
        <rFont val="宋体"/>
        <family val="0"/>
        <charset val="134"/>
      </rPr>
      <t xml:space="preserve">142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米，路基及路面；怡西路连接线长</t>
    </r>
    <r>
      <rPr>
        <b val="true"/>
        <sz val="10"/>
        <rFont val="宋体"/>
        <family val="0"/>
        <charset val="134"/>
      </rPr>
      <t xml:space="preserve">153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米，路基及路面；顺义路连接线长</t>
    </r>
    <r>
      <rPr>
        <b val="true"/>
        <sz val="10"/>
        <rFont val="宋体"/>
        <family val="0"/>
        <charset val="134"/>
      </rPr>
      <t xml:space="preserve">147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米，路基及路面。</t>
    </r>
  </si>
  <si>
    <t xml:space="preserve">财政补贴、
购买服务
</t>
  </si>
  <si>
    <t xml:space="preserve">BOT/BOOT/DBFOT</t>
  </si>
  <si>
    <r>
      <rPr>
        <b val="true"/>
        <sz val="10"/>
        <rFont val="Noto Sans"/>
        <family val="2"/>
      </rPr>
      <t xml:space="preserve"> 杨东峰 朔州市住建局局长
</t>
    </r>
    <r>
      <rPr>
        <b val="true"/>
        <sz val="10"/>
        <rFont val="宋体"/>
        <family val="0"/>
        <charset val="134"/>
      </rPr>
      <t xml:space="preserve">15383490096</t>
    </r>
  </si>
  <si>
    <r>
      <rPr>
        <b val="true"/>
        <sz val="10"/>
        <rFont val="Noto Sans"/>
        <family val="2"/>
      </rPr>
      <t xml:space="preserve"> 高云 朔州市发改委副主任</t>
    </r>
    <r>
      <rPr>
        <b val="true"/>
        <sz val="10"/>
        <rFont val="宋体"/>
        <family val="0"/>
        <charset val="134"/>
      </rPr>
      <t xml:space="preserve">13934976766</t>
    </r>
  </si>
  <si>
    <t xml:space="preserve">山阴县输水给水管线改造工程</t>
  </si>
  <si>
    <r>
      <rPr>
        <b val="true"/>
        <sz val="10"/>
        <rFont val="Noto Sans"/>
        <family val="2"/>
      </rPr>
      <t xml:space="preserve">铺设给水输水管线</t>
    </r>
    <r>
      <rPr>
        <b val="true"/>
        <sz val="10"/>
        <rFont val="宋体"/>
        <family val="0"/>
        <charset val="134"/>
      </rPr>
      <t xml:space="preserve">5810</t>
    </r>
    <r>
      <rPr>
        <b val="true"/>
        <sz val="10"/>
        <rFont val="Noto Sans"/>
        <family val="2"/>
      </rPr>
      <t xml:space="preserve">米，阀门井室。</t>
    </r>
  </si>
  <si>
    <t xml:space="preserve">购买服务、投资补助、政府补贴</t>
  </si>
  <si>
    <r>
      <rPr>
        <b val="true"/>
        <sz val="10"/>
        <rFont val="Noto Sans"/>
        <family val="2"/>
      </rPr>
      <t xml:space="preserve">任永吉 山阴县城市公共事业管理局 局长
</t>
    </r>
    <r>
      <rPr>
        <b val="true"/>
        <sz val="10"/>
        <rFont val="宋体"/>
        <family val="0"/>
        <charset val="134"/>
      </rPr>
      <t xml:space="preserve">18034912636</t>
    </r>
  </si>
  <si>
    <r>
      <rPr>
        <b val="true"/>
        <sz val="10"/>
        <rFont val="Noto Sans"/>
        <family val="2"/>
      </rPr>
      <t xml:space="preserve">马维华 山阴县发改局 局长</t>
    </r>
    <r>
      <rPr>
        <b val="true"/>
        <sz val="10"/>
        <rFont val="宋体"/>
        <family val="0"/>
        <charset val="134"/>
      </rPr>
      <t xml:space="preserve">13834403329</t>
    </r>
  </si>
  <si>
    <t xml:space="preserve">怀仁县金沙滩镇供水工程</t>
  </si>
  <si>
    <t xml:space="preserve">朔州市怀仁县</t>
  </si>
  <si>
    <r>
      <rPr>
        <b val="true"/>
        <sz val="10"/>
        <rFont val="Noto Sans"/>
        <family val="2"/>
      </rPr>
      <t xml:space="preserve">日供水能力</t>
    </r>
    <r>
      <rPr>
        <b val="true"/>
        <sz val="10"/>
        <rFont val="宋体"/>
        <family val="0"/>
        <charset val="134"/>
      </rPr>
      <t xml:space="preserve">0.97</t>
    </r>
    <r>
      <rPr>
        <b val="true"/>
        <sz val="10"/>
        <rFont val="Noto Sans"/>
        <family val="2"/>
      </rPr>
      <t xml:space="preserve">万吨，供水设备安装。</t>
    </r>
  </si>
  <si>
    <r>
      <rPr>
        <b val="true"/>
        <sz val="10"/>
        <rFont val="Noto Sans"/>
        <family val="2"/>
      </rPr>
      <t xml:space="preserve"> 杨钰 怀仁县金沙滩镇书记
</t>
    </r>
    <r>
      <rPr>
        <b val="true"/>
        <sz val="10"/>
        <rFont val="宋体"/>
        <family val="0"/>
        <charset val="134"/>
      </rPr>
      <t xml:space="preserve">13593497132</t>
    </r>
  </si>
  <si>
    <r>
      <rPr>
        <b val="true"/>
        <sz val="10"/>
        <rFont val="Noto Sans"/>
        <family val="2"/>
      </rPr>
      <t xml:space="preserve"> 郭春华 怀仁县发改局局长</t>
    </r>
    <r>
      <rPr>
        <b val="true"/>
        <sz val="10"/>
        <rFont val="宋体"/>
        <family val="0"/>
        <charset val="134"/>
      </rPr>
      <t xml:space="preserve">13363497383</t>
    </r>
  </si>
  <si>
    <r>
      <rPr>
        <sz val="10"/>
        <rFont val="Noto Sans"/>
        <family val="2"/>
      </rPr>
      <t xml:space="preserve">山西浑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污水处理厂</t>
    </r>
  </si>
  <si>
    <r>
      <rPr>
        <sz val="10"/>
        <rFont val="Noto Sans"/>
        <family val="2"/>
      </rPr>
      <t xml:space="preserve">建设内容：日处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污水厂及配套设施建设。</t>
    </r>
  </si>
  <si>
    <r>
      <rPr>
        <sz val="10"/>
        <rFont val="Noto Sans"/>
        <family val="2"/>
      </rPr>
      <t xml:space="preserve">康振兴  浑源县城投公司董事长</t>
    </r>
    <r>
      <rPr>
        <sz val="10"/>
        <rFont val="宋体"/>
        <family val="0"/>
        <charset val="134"/>
      </rPr>
      <t xml:space="preserve">18636228686</t>
    </r>
  </si>
  <si>
    <t xml:space="preserve">河津市农村生活污水综合利用项目</t>
  </si>
  <si>
    <t xml:space="preserve">运城市河津市</t>
  </si>
  <si>
    <r>
      <rPr>
        <sz val="10"/>
        <rFont val="Noto Sans"/>
        <family val="2"/>
      </rPr>
      <t xml:space="preserve">新建、改扩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村庄内主、支管网，配套建设生活污水处理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</si>
  <si>
    <t xml:space="preserve">无</t>
  </si>
  <si>
    <r>
      <rPr>
        <sz val="10"/>
        <rFont val="Noto Sans"/>
        <family val="2"/>
      </rPr>
      <t xml:space="preserve">李民富 河津市环保局 局长</t>
    </r>
    <r>
      <rPr>
        <sz val="10"/>
        <rFont val="宋体"/>
        <family val="0"/>
        <charset val="134"/>
      </rPr>
      <t xml:space="preserve">13834098868</t>
    </r>
  </si>
  <si>
    <r>
      <rPr>
        <sz val="10"/>
        <rFont val="Noto Sans"/>
        <family val="2"/>
      </rPr>
      <t xml:space="preserve">姚虎江 河津市发改局 副局长</t>
    </r>
    <r>
      <rPr>
        <sz val="10"/>
        <rFont val="宋体"/>
        <family val="0"/>
        <charset val="134"/>
      </rPr>
      <t xml:space="preserve">13393599079</t>
    </r>
  </si>
  <si>
    <t xml:space="preserve">灵丘县新材料产业园基础设施建设项目</t>
  </si>
  <si>
    <r>
      <rPr>
        <sz val="10"/>
        <rFont val="Noto Sans"/>
        <family val="2"/>
      </rPr>
      <t xml:space="preserve">新材料产业园规划面积</t>
    </r>
    <r>
      <rPr>
        <sz val="10"/>
        <rFont val="宋体"/>
        <family val="0"/>
        <charset val="134"/>
      </rPr>
      <t xml:space="preserve">12.66</t>
    </r>
    <r>
      <rPr>
        <sz val="10"/>
        <rFont val="Noto Sans"/>
        <family val="2"/>
      </rPr>
      <t xml:space="preserve">平方公里，以承接京津冀建材、陶瓷行业为重点，发挥灵丘县矿产资源优势，大力培养新材料、节能环保、新能源三大新兴产业，延长产业链条，形成共生循环体系，把园区打造成为灵丘县主要转型综改示范区、县域经济重要生长极。建设内容是完成“七通一平”，启动招商工作。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金额达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亿元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人就业，产生巨大的经济社会效益。</t>
    </r>
  </si>
  <si>
    <r>
      <rPr>
        <sz val="10"/>
        <rFont val="Noto Sans"/>
        <family val="2"/>
      </rPr>
      <t xml:space="preserve">李有权 灵丘县开发区管委会主任</t>
    </r>
    <r>
      <rPr>
        <sz val="10"/>
        <rFont val="宋体"/>
        <family val="0"/>
        <charset val="134"/>
      </rPr>
      <t xml:space="preserve">13593011768</t>
    </r>
  </si>
  <si>
    <t xml:space="preserve">阳泉市洪城北路北延（平阳街——北中环）道路建设工程</t>
  </si>
  <si>
    <r>
      <rPr>
        <sz val="10"/>
        <rFont val="Noto Sans"/>
        <family val="2"/>
      </rPr>
      <t xml:space="preserve">阳泉市洪城北路北延（平阳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中环）道路是洪城北路北延道路继续向北延伸路段，本段起点为平阳街（洪城北路北延与平阳街交叉处），由南向北经甘河、桃林沟村东侧，终点至漾泉大道二期北段（即北中环），起点与平阳街立交，终点与至漾泉大道二期立交，全长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。道路断面形式为单幅路形式，红线宽度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车行道宽度为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两侧人行道各宽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，道路等级为城市主干路，行车速度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。</t>
    </r>
  </si>
  <si>
    <t xml:space="preserve">阳泉市化义路道路建设工程</t>
  </si>
  <si>
    <r>
      <rPr>
        <sz val="10"/>
        <rFont val="Noto Sans"/>
        <family val="2"/>
      </rPr>
      <t xml:space="preserve">本工程起点为南大街晋商银行，终点为阳泉一中西门，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多米，道路红线宽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其中车行道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双向四车道，两侧人行道各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道路两侧绿化带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建设内容：本工程建设内容主要包括拆迁安置、道路、护坡、管网、绿化及路灯等。该道路等级为城市次干道Ⅱ级标准，道路断面型式为一块板型式，路面采用沥青路面结构。</t>
    </r>
  </si>
  <si>
    <r>
      <rPr>
        <sz val="10"/>
        <rFont val="Noto Sans"/>
        <family val="2"/>
      </rPr>
      <t xml:space="preserve">聂志福
阳泉市住建局 副局长 </t>
    </r>
    <r>
      <rPr>
        <sz val="10"/>
        <rFont val="宋体"/>
        <family val="0"/>
        <charset val="134"/>
      </rPr>
      <t xml:space="preserve">13935376858</t>
    </r>
  </si>
  <si>
    <t xml:space="preserve">黎城县县城供水改扩建工程</t>
  </si>
  <si>
    <t xml:space="preserve">长治市黎城县</t>
  </si>
  <si>
    <r>
      <rPr>
        <sz val="10"/>
        <rFont val="Noto Sans"/>
        <family val="2"/>
      </rPr>
      <t xml:space="preserve">新建水厂一座，敷设配水管网</t>
    </r>
    <r>
      <rPr>
        <sz val="10"/>
        <rFont val="宋体"/>
        <family val="0"/>
        <charset val="134"/>
      </rPr>
      <t xml:space="preserve">59937</t>
    </r>
    <r>
      <rPr>
        <sz val="10"/>
        <rFont val="Noto Sans"/>
        <family val="2"/>
      </rPr>
      <t xml:space="preserve">米</t>
    </r>
  </si>
  <si>
    <t xml:space="preserve">特许经营
股权合作</t>
  </si>
  <si>
    <r>
      <rPr>
        <sz val="10"/>
        <rFont val="Noto Sans"/>
        <family val="2"/>
      </rPr>
      <t xml:space="preserve">李忠奇 黎城县自来水公司经理</t>
    </r>
    <r>
      <rPr>
        <sz val="10"/>
        <rFont val="宋体"/>
        <family val="0"/>
        <charset val="134"/>
      </rPr>
      <t xml:space="preserve">13903558399</t>
    </r>
  </si>
  <si>
    <r>
      <rPr>
        <sz val="10"/>
        <rFont val="Noto Sans"/>
        <family val="2"/>
      </rPr>
      <t xml:space="preserve">吴梁华 黎城县发改局副局长</t>
    </r>
    <r>
      <rPr>
        <sz val="10"/>
        <rFont val="宋体"/>
        <family val="0"/>
        <charset val="134"/>
      </rPr>
      <t xml:space="preserve">13903559625</t>
    </r>
  </si>
  <si>
    <t xml:space="preserve">宁武县东寨镇集中供暖项目</t>
  </si>
  <si>
    <t xml:space="preserve">旅游集镇集中供暖项目</t>
  </si>
  <si>
    <r>
      <rPr>
        <sz val="10"/>
        <rFont val="Noto Sans"/>
        <family val="2"/>
      </rPr>
      <t xml:space="preserve">胡增海 宁武县东寨镇党委书记
</t>
    </r>
    <r>
      <rPr>
        <sz val="10"/>
        <rFont val="宋体"/>
        <family val="0"/>
        <charset val="134"/>
      </rPr>
      <t xml:space="preserve">13935091819</t>
    </r>
  </si>
  <si>
    <t xml:space="preserve">代县污水处理工程</t>
  </si>
  <si>
    <t xml:space="preserve">忻州市代县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，进水井、粗格栅、提升泵房、污泥回流池等</t>
    </r>
  </si>
  <si>
    <r>
      <rPr>
        <sz val="10"/>
        <rFont val="Noto Sans"/>
        <family val="2"/>
      </rPr>
      <t xml:space="preserve">张英瑞 代县住建局局长  </t>
    </r>
    <r>
      <rPr>
        <sz val="10"/>
        <rFont val="宋体"/>
        <family val="0"/>
        <charset val="134"/>
      </rPr>
      <t xml:space="preserve">15386905168</t>
    </r>
  </si>
  <si>
    <r>
      <rPr>
        <sz val="10"/>
        <rFont val="Noto Sans"/>
        <family val="2"/>
      </rPr>
      <t xml:space="preserve">闫耀勇 代县发改局局长 </t>
    </r>
    <r>
      <rPr>
        <sz val="10"/>
        <rFont val="宋体"/>
        <family val="0"/>
        <charset val="134"/>
      </rPr>
      <t xml:space="preserve">13835031559</t>
    </r>
  </si>
  <si>
    <t xml:space="preserve">代县垃圾填埋建设工程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，土工布、机械等</t>
    </r>
  </si>
  <si>
    <r>
      <rPr>
        <sz val="10"/>
        <rFont val="Noto Sans"/>
        <family val="2"/>
      </rPr>
      <t xml:space="preserve">王印平 代县住建局副局长</t>
    </r>
    <r>
      <rPr>
        <sz val="10"/>
        <rFont val="宋体"/>
        <family val="0"/>
        <charset val="134"/>
      </rPr>
      <t xml:space="preserve">13935084685</t>
    </r>
  </si>
  <si>
    <t xml:space="preserve">代县城市供水工程</t>
  </si>
  <si>
    <r>
      <rPr>
        <sz val="10"/>
        <rFont val="宋体"/>
        <family val="0"/>
        <charset val="134"/>
      </rPr>
      <t xml:space="preserve">10000m3/d</t>
    </r>
    <r>
      <rPr>
        <sz val="10"/>
        <rFont val="Noto Sans"/>
        <family val="2"/>
      </rPr>
      <t xml:space="preserve">，水池、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薛茂林 代县自来水公司经理</t>
    </r>
    <r>
      <rPr>
        <sz val="10"/>
        <rFont val="宋体"/>
        <family val="0"/>
        <charset val="134"/>
      </rPr>
      <t xml:space="preserve">13835086191</t>
    </r>
  </si>
  <si>
    <t xml:space="preserve">繁峙县开发区工业园建设项目</t>
  </si>
  <si>
    <t xml:space="preserve">忻州市繁峙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区道路工程：道路宽</t>
    </r>
    <r>
      <rPr>
        <sz val="10"/>
        <rFont val="宋体"/>
        <family val="0"/>
        <charset val="134"/>
      </rPr>
      <t xml:space="preserve">28—40M</t>
    </r>
    <r>
      <rPr>
        <sz val="10"/>
        <rFont val="Noto Sans"/>
        <family val="2"/>
      </rPr>
      <t xml:space="preserve">，总长</t>
    </r>
    <r>
      <rPr>
        <sz val="10"/>
        <rFont val="宋体"/>
        <family val="0"/>
        <charset val="134"/>
      </rPr>
      <t xml:space="preserve">92.316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给水工程：建水厂一座，供水规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工程：建污水处理厂一座，规模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园区采用集中供热，并有效利用工厂余热。规划热负荷总量</t>
    </r>
    <r>
      <rPr>
        <sz val="10"/>
        <rFont val="宋体"/>
        <family val="0"/>
        <charset val="134"/>
      </rPr>
      <t xml:space="preserve">633mw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气源引自砂河镇西气东输工程北曹山首站，距园区</t>
    </r>
    <r>
      <rPr>
        <sz val="10"/>
        <rFont val="宋体"/>
        <family val="0"/>
        <charset val="134"/>
      </rPr>
      <t xml:space="preserve">2 km</t>
    </r>
    <r>
      <rPr>
        <sz val="10"/>
        <rFont val="Noto Sans"/>
        <family val="2"/>
      </rPr>
      <t xml:space="preserve">。天然气管道沿园区主次干线道路敷设总长</t>
    </r>
    <r>
      <rPr>
        <sz val="10"/>
        <rFont val="宋体"/>
        <family val="0"/>
        <charset val="134"/>
      </rPr>
      <t xml:space="preserve">20.74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共服务中心大楼一座，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李勇 繁峙县经信局局长</t>
    </r>
    <r>
      <rPr>
        <sz val="10"/>
        <rFont val="宋体"/>
        <family val="0"/>
        <charset val="134"/>
      </rPr>
      <t xml:space="preserve">1394077589</t>
    </r>
  </si>
  <si>
    <r>
      <rPr>
        <sz val="10"/>
        <rFont val="Noto Sans"/>
        <family val="2"/>
      </rPr>
      <t xml:space="preserve">王玉盒 繁峙县发改局局长</t>
    </r>
    <r>
      <rPr>
        <sz val="10"/>
        <rFont val="宋体"/>
        <family val="0"/>
        <charset val="134"/>
      </rPr>
      <t xml:space="preserve">13803443545</t>
    </r>
  </si>
  <si>
    <t xml:space="preserve">宁武县经济技术开发区基础设施建设项目</t>
  </si>
  <si>
    <t xml:space="preserve">“一区四园”基础设施建设</t>
  </si>
  <si>
    <t xml:space="preserve">匹配资源</t>
  </si>
  <si>
    <r>
      <rPr>
        <sz val="10"/>
        <rFont val="Noto Sans"/>
        <family val="2"/>
      </rPr>
      <t xml:space="preserve">张俊伟 宁武县经贸局局长
</t>
    </r>
    <r>
      <rPr>
        <sz val="10"/>
        <rFont val="宋体"/>
        <family val="0"/>
        <charset val="134"/>
      </rPr>
      <t xml:space="preserve">13935009491</t>
    </r>
  </si>
  <si>
    <t xml:space="preserve">垣曲县低碳循环经济产业聚集区污水处理及工业用水综合工程项目</t>
  </si>
  <si>
    <t xml:space="preserve">运城市垣曲县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厂的新建与运营管理、污水管网、雨水管网、再生水管网、工业蓄水池、配水管网及工业用水供水工程泵站</t>
    </r>
  </si>
  <si>
    <r>
      <rPr>
        <sz val="10"/>
        <rFont val="Noto Sans"/>
        <family val="2"/>
      </rPr>
      <t xml:space="preserve">张应战  管委会主任  </t>
    </r>
    <r>
      <rPr>
        <sz val="10"/>
        <rFont val="宋体"/>
        <family val="0"/>
        <charset val="134"/>
      </rPr>
      <t xml:space="preserve">13903598530</t>
    </r>
  </si>
  <si>
    <r>
      <rPr>
        <sz val="10"/>
        <rFont val="Noto Sans"/>
        <family val="2"/>
      </rPr>
      <t xml:space="preserve">赵亚娟 垣曲县发改局投资股 股长</t>
    </r>
    <r>
      <rPr>
        <sz val="10"/>
        <rFont val="宋体"/>
        <family val="0"/>
        <charset val="134"/>
      </rPr>
      <t xml:space="preserve">13834725601</t>
    </r>
  </si>
  <si>
    <t xml:space="preserve">吕梁市孝义市经济开发区集中污水处理项目</t>
  </si>
  <si>
    <t xml:space="preserve">集中污水处理</t>
  </si>
  <si>
    <r>
      <rPr>
        <sz val="10"/>
        <rFont val="Noto Sans"/>
        <family val="2"/>
      </rPr>
      <t xml:space="preserve">张树峰 孝义市经济开发区 副主任
</t>
    </r>
    <r>
      <rPr>
        <sz val="10"/>
        <rFont val="宋体"/>
        <family val="0"/>
        <charset val="134"/>
      </rPr>
      <t xml:space="preserve">13835844246</t>
    </r>
  </si>
  <si>
    <t xml:space="preserve">吕梁市交城县旅游基础设施改善工程项目</t>
  </si>
  <si>
    <t xml:space="preserve">三条风情街（迎宾路、龙山大街风情街、田家山美食街）</t>
  </si>
  <si>
    <r>
      <rPr>
        <sz val="10"/>
        <rFont val="Noto Sans"/>
        <family val="2"/>
      </rPr>
      <t xml:space="preserve">韩文斌 交城县旅游局局长</t>
    </r>
    <r>
      <rPr>
        <sz val="10"/>
        <rFont val="宋体"/>
        <family val="0"/>
        <charset val="134"/>
      </rPr>
      <t xml:space="preserve">13803484187</t>
    </r>
  </si>
  <si>
    <r>
      <rPr>
        <sz val="10"/>
        <rFont val="Noto Sans"/>
        <family val="2"/>
      </rPr>
      <t xml:space="preserve">郑瑞林 交城县发改局局长</t>
    </r>
    <r>
      <rPr>
        <sz val="10"/>
        <rFont val="宋体"/>
        <family val="0"/>
        <charset val="134"/>
      </rPr>
      <t xml:space="preserve">13903588178</t>
    </r>
  </si>
  <si>
    <t xml:space="preserve">吕梁市交城县龙门大街建设工程项目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47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目前处于规划阶段</t>
    </r>
  </si>
  <si>
    <r>
      <rPr>
        <sz val="10"/>
        <rFont val="Noto Sans"/>
        <family val="2"/>
      </rPr>
      <t xml:space="preserve">薛耀刚 交城县住建局局长</t>
    </r>
    <r>
      <rPr>
        <sz val="10"/>
        <rFont val="宋体"/>
        <family val="0"/>
        <charset val="134"/>
      </rPr>
      <t xml:space="preserve">15035857000</t>
    </r>
  </si>
  <si>
    <t xml:space="preserve">吕梁市交城县永福大道建设工程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60,</t>
    </r>
    <r>
      <rPr>
        <sz val="10"/>
        <rFont val="Noto Sans"/>
        <family val="2"/>
      </rPr>
      <t xml:space="preserve">米，占地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亩</t>
    </r>
  </si>
  <si>
    <t xml:space="preserve">吕梁市交城县城市地下综合管廊建设工程项目</t>
  </si>
  <si>
    <r>
      <rPr>
        <sz val="10"/>
        <rFont val="Noto Sans"/>
        <family val="2"/>
      </rPr>
      <t xml:space="preserve">城市新建、改扩建六条道路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地下综合管廊建设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吕梁市交口县人防应急工程项目
</t>
    </r>
  </si>
  <si>
    <t xml:space="preserve">人防指挥所、物资储备地面广场硬化、亮化、绿化、景观工程</t>
  </si>
  <si>
    <r>
      <rPr>
        <sz val="10"/>
        <rFont val="Noto Sans"/>
        <family val="2"/>
      </rPr>
      <t xml:space="preserve">张双柱交口县住建局 局长
</t>
    </r>
    <r>
      <rPr>
        <sz val="10"/>
        <rFont val="宋体"/>
        <family val="0"/>
        <charset val="134"/>
      </rPr>
      <t xml:space="preserve">13935805658</t>
    </r>
  </si>
  <si>
    <r>
      <rPr>
        <sz val="10"/>
        <rFont val="Noto Sans"/>
        <family val="2"/>
      </rPr>
      <t xml:space="preserve">赵刚 交口县发改局 局长</t>
    </r>
    <r>
      <rPr>
        <sz val="10"/>
        <rFont val="宋体"/>
        <family val="0"/>
        <charset val="134"/>
      </rPr>
      <t xml:space="preserve">15525813733</t>
    </r>
  </si>
  <si>
    <r>
      <rPr>
        <sz val="10"/>
        <rFont val="Noto Sans"/>
        <family val="2"/>
      </rPr>
      <t xml:space="preserve">吕梁市孝义市东南安置片区梧桐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德街路网工程项目</t>
    </r>
  </si>
  <si>
    <t xml:space="preserve">东南安置片区路网工程</t>
  </si>
  <si>
    <r>
      <rPr>
        <sz val="10"/>
        <rFont val="Noto Sans"/>
        <family val="2"/>
      </rPr>
      <t xml:space="preserve">马胄
市工务局局长
</t>
    </r>
    <r>
      <rPr>
        <sz val="10"/>
        <rFont val="宋体"/>
        <family val="0"/>
        <charset val="134"/>
      </rPr>
      <t xml:space="preserve">13935878115</t>
    </r>
  </si>
  <si>
    <t xml:space="preserve">吕梁市方山县方圆大道工程项目</t>
  </si>
  <si>
    <t xml:space="preserve">吕梁市方山县
</t>
  </si>
  <si>
    <r>
      <rPr>
        <sz val="10"/>
        <rFont val="Noto Sans"/>
        <family val="2"/>
      </rPr>
      <t xml:space="preserve">方圆大道南起方正街，北至东沟南侧，全线长</t>
    </r>
    <r>
      <rPr>
        <sz val="10"/>
        <rFont val="宋体"/>
        <family val="0"/>
        <charset val="134"/>
      </rPr>
      <t xml:space="preserve">4525.439m</t>
    </r>
    <r>
      <rPr>
        <sz val="10"/>
        <rFont val="Noto Sans"/>
        <family val="2"/>
      </rPr>
      <t xml:space="preserve">，道路等级为城市主干路
</t>
    </r>
  </si>
  <si>
    <r>
      <rPr>
        <sz val="10"/>
        <rFont val="Noto Sans"/>
        <family val="2"/>
      </rPr>
      <t xml:space="preserve">赵海明 方山县交通局副局长  </t>
    </r>
    <r>
      <rPr>
        <sz val="10"/>
        <rFont val="宋体"/>
        <family val="0"/>
        <charset val="134"/>
      </rPr>
      <t xml:space="preserve">13935847095 </t>
    </r>
  </si>
  <si>
    <t xml:space="preserve">吕梁市文水县县城道路建设工程项目</t>
  </si>
  <si>
    <t xml:space="preserve">胡兰北大街延长段道路工程、火车站快速路延长段道路工程、火车站快速路延长段、则天大街东延道路工程、滨河东西路胡兰大街北连接路道路改造工程</t>
  </si>
  <si>
    <r>
      <rPr>
        <sz val="10"/>
        <rFont val="Noto Sans"/>
        <family val="2"/>
      </rPr>
      <t xml:space="preserve">严建杰 文水县住建局 总工程师    </t>
    </r>
    <r>
      <rPr>
        <sz val="10"/>
        <rFont val="宋体"/>
        <family val="0"/>
        <charset val="134"/>
      </rPr>
      <t xml:space="preserve">15835852111</t>
    </r>
  </si>
  <si>
    <t xml:space="preserve">吕梁市文水县旧城区大街小巷道路改造工程项目</t>
  </si>
  <si>
    <r>
      <rPr>
        <sz val="10"/>
        <rFont val="Noto Sans"/>
        <family val="2"/>
      </rPr>
      <t xml:space="preserve">旧城区大街小巷道路改造工程，总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公里、主次干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条、支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条、小街小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条及附属配套设施</t>
    </r>
  </si>
  <si>
    <t xml:space="preserve">吕梁市文水县县城自来水供水工程项目</t>
  </si>
  <si>
    <r>
      <rPr>
        <sz val="10"/>
        <rFont val="Noto Sans"/>
        <family val="2"/>
      </rPr>
      <t xml:space="preserve">改造金源地表水厂和章多水厂、改造和新建部分供水管网、地下水源地勘察、建设工程、新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眼水井，一期日供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 马卫国 文水县自来水公司 副经理   </t>
    </r>
    <r>
      <rPr>
        <sz val="10"/>
        <rFont val="宋体"/>
        <family val="0"/>
        <charset val="134"/>
      </rPr>
      <t xml:space="preserve">15536461333</t>
    </r>
  </si>
  <si>
    <t xml:space="preserve">吕梁市文水县经济开发区中心区基础设施升级改造项目</t>
  </si>
  <si>
    <t xml:space="preserve">土地收储项目、道路项目、污水雨水管网项目、太阳能路灯项目、集中供热项目、污水收集处理项目</t>
  </si>
  <si>
    <t xml:space="preserve">股权合作
</t>
  </si>
  <si>
    <r>
      <rPr>
        <sz val="10"/>
        <rFont val="Noto Sans"/>
        <family val="2"/>
      </rPr>
      <t xml:space="preserve">王启富 文水县经济开发区 副主任    </t>
    </r>
    <r>
      <rPr>
        <sz val="10"/>
        <rFont val="宋体"/>
        <family val="0"/>
        <charset val="134"/>
      </rPr>
      <t xml:space="preserve">18535802880</t>
    </r>
  </si>
  <si>
    <t xml:space="preserve">吕梁市孝义市建设街西延及西北安置片区路网工程项目</t>
  </si>
  <si>
    <t xml:space="preserve">建设街西延及西北安置片区路网工程</t>
  </si>
  <si>
    <t xml:space="preserve">说明：</t>
  </si>
  <si>
    <t xml:space="preserve">政府参与方式包括：特许经营、股权合作、购买服务、投资补助、政府补贴、匹配资源、其他。</t>
  </si>
  <si>
    <r>
      <rPr>
        <sz val="10"/>
        <rFont val="Noto Sans"/>
        <family val="2"/>
      </rPr>
      <t xml:space="preserve">拟采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操作模式包括：建设－运营－移交（</t>
    </r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）、建设－拥有－运营－移交（</t>
    </r>
    <r>
      <rPr>
        <sz val="10"/>
        <rFont val="宋体"/>
        <family val="0"/>
        <charset val="134"/>
      </rPr>
      <t xml:space="preserve">BOOT</t>
    </r>
    <r>
      <rPr>
        <sz val="10"/>
        <rFont val="Noto Sans"/>
        <family val="2"/>
      </rPr>
      <t xml:space="preserve">）、设计－建设－融资－运营－移交（</t>
    </r>
    <r>
      <rPr>
        <sz val="10"/>
        <rFont val="宋体"/>
        <family val="0"/>
        <charset val="134"/>
      </rPr>
      <t xml:space="preserve">DBFOT</t>
    </r>
    <r>
      <rPr>
        <sz val="10"/>
        <rFont val="Noto Sans"/>
        <family val="2"/>
      </rPr>
      <t xml:space="preserve">）、建设－拥有－运营（</t>
    </r>
    <r>
      <rPr>
        <sz val="10"/>
        <rFont val="宋体"/>
        <family val="0"/>
        <charset val="134"/>
      </rPr>
      <t xml:space="preserve">BOO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BTO</t>
    </r>
    <r>
      <rPr>
        <sz val="10"/>
        <rFont val="Noto Sans"/>
        <family val="2"/>
      </rPr>
      <t xml:space="preserve">（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营）、改建－运营－移交（</t>
    </r>
    <r>
      <rPr>
        <sz val="10"/>
        <rFont val="宋体"/>
        <family val="0"/>
        <charset val="134"/>
      </rPr>
      <t xml:space="preserve">RO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OT(</t>
    </r>
    <r>
      <rPr>
        <sz val="10"/>
        <rFont val="Noto Sans"/>
        <family val="2"/>
      </rPr>
      <t xml:space="preserve">转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方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;_䀀"/>
    <numFmt numFmtId="167" formatCode="0.00_);[RED]\(0.00\)"/>
    <numFmt numFmtId="168" formatCode="0.0_);[RED]\(0.0\)"/>
    <numFmt numFmtId="169" formatCode="0.000_);[RED]\(0.000\)"/>
    <numFmt numFmtId="170" formatCode="@"/>
    <numFmt numFmtId="171" formatCode="0.00;_⠅"/>
    <numFmt numFmtId="172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applyFont="true" applyBorder="true" applyAlignment="false" applyProtection="false"/>
    <xf numFmtId="164" fontId="23" fillId="25" borderId="7" applyFont="true" applyBorder="true" applyAlignment="false" applyProtection="false"/>
    <xf numFmtId="164" fontId="23" fillId="25" borderId="7" applyFont="true" applyBorder="true" applyAlignment="false" applyProtection="false"/>
    <xf numFmtId="164" fontId="23" fillId="25" borderId="7" applyFont="true" applyBorder="true" applyAlignment="false" applyProtection="false"/>
    <xf numFmtId="164" fontId="23" fillId="25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6" borderId="11" applyFont="true" applyBorder="true" applyAlignment="false" applyProtection="false"/>
    <xf numFmtId="164" fontId="30" fillId="12" borderId="11" applyFont="true" applyBorder="true" applyAlignment="false" applyProtection="false"/>
    <xf numFmtId="164" fontId="30" fillId="12" borderId="11" applyFont="true" applyBorder="true" applyAlignment="false" applyProtection="false"/>
    <xf numFmtId="164" fontId="30" fillId="12" borderId="11" applyFont="true" applyBorder="true" applyAlignment="false" applyProtection="false"/>
    <xf numFmtId="164" fontId="30" fillId="12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2" fillId="26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4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2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4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附表1" xfId="22"/>
    <cellStyle name="20% - 强调文字颜色 1" xfId="23"/>
    <cellStyle name="20% - 强调文字颜色 1 2" xfId="24"/>
    <cellStyle name="20% - 强调文字颜色 1 2 2" xfId="25"/>
    <cellStyle name="20% - 强调文字颜色 1 2_附表1" xfId="26"/>
    <cellStyle name="20% - 强调文字颜色 1_4.12" xfId="27"/>
    <cellStyle name="20% - 强调文字颜色 2" xfId="28"/>
    <cellStyle name="20% - 强调文字颜色 2 2" xfId="29"/>
    <cellStyle name="20% - 强调文字颜色 2 2 2" xfId="30"/>
    <cellStyle name="20% - 强调文字颜色 2 2_附表1" xfId="31"/>
    <cellStyle name="20% - 强调文字颜色 2_4.12" xfId="32"/>
    <cellStyle name="20% - 强调文字颜色 3" xfId="33"/>
    <cellStyle name="20% - 强调文字颜色 3 2" xfId="34"/>
    <cellStyle name="20% - 强调文字颜色 3 2 2" xfId="35"/>
    <cellStyle name="20% - 强调文字颜色 3 2_附表1" xfId="36"/>
    <cellStyle name="20% - 强调文字颜色 3_4.12" xfId="37"/>
    <cellStyle name="20% - 强调文字颜色 4" xfId="38"/>
    <cellStyle name="20% - 强调文字颜色 4 2" xfId="39"/>
    <cellStyle name="20% - 强调文字颜色 4 2 2" xfId="40"/>
    <cellStyle name="20% - 强调文字颜色 4 2_附表1" xfId="41"/>
    <cellStyle name="20% - 强调文字颜色 4_4.12" xfId="42"/>
    <cellStyle name="20% - 强调文字颜色 5" xfId="43"/>
    <cellStyle name="20% - 强调文字颜色 5 2" xfId="44"/>
    <cellStyle name="20% - 强调文字颜色 5 2 2" xfId="45"/>
    <cellStyle name="20% - 强调文字颜色 5 2_附表1" xfId="46"/>
    <cellStyle name="20% - 强调文字颜色 5_4.12" xfId="47"/>
    <cellStyle name="20% - 强调文字颜色 6" xfId="48"/>
    <cellStyle name="20% - 强调文字颜色 6 2" xfId="49"/>
    <cellStyle name="20% - 强调文字颜色 6 2 2" xfId="50"/>
    <cellStyle name="20% - 强调文字颜色 6 2_附表1" xfId="51"/>
    <cellStyle name="20% - 强调文字颜色 6_4.12" xfId="52"/>
    <cellStyle name="40% - 强调文字颜色 1" xfId="53"/>
    <cellStyle name="40% - 强调文字颜色 1 2" xfId="54"/>
    <cellStyle name="40% - 强调文字颜色 1 2 2" xfId="55"/>
    <cellStyle name="40% - 强调文字颜色 1 2_附表1" xfId="56"/>
    <cellStyle name="40% - 强调文字颜色 1_4.12" xfId="57"/>
    <cellStyle name="40% - 强调文字颜色 2" xfId="58"/>
    <cellStyle name="40% - 强调文字颜色 2 2" xfId="59"/>
    <cellStyle name="40% - 强调文字颜色 2 2 2" xfId="60"/>
    <cellStyle name="40% - 强调文字颜色 2 2_附表1" xfId="61"/>
    <cellStyle name="40% - 强调文字颜色 2_4.12" xfId="62"/>
    <cellStyle name="40% - 强调文字颜色 3" xfId="63"/>
    <cellStyle name="40% - 强调文字颜色 3 2" xfId="64"/>
    <cellStyle name="40% - 强调文字颜色 3 2 2" xfId="65"/>
    <cellStyle name="40% - 强调文字颜色 3 2_附表1" xfId="66"/>
    <cellStyle name="40% - 强调文字颜色 3_4.12" xfId="67"/>
    <cellStyle name="40% - 强调文字颜色 4" xfId="68"/>
    <cellStyle name="40% - 强调文字颜色 4 2" xfId="69"/>
    <cellStyle name="40% - 强调文字颜色 4 2 2" xfId="70"/>
    <cellStyle name="40% - 强调文字颜色 4 2_附表1" xfId="71"/>
    <cellStyle name="40% - 强调文字颜色 4_4.12" xfId="72"/>
    <cellStyle name="40% - 强调文字颜色 5" xfId="73"/>
    <cellStyle name="40% - 强调文字颜色 5 2" xfId="74"/>
    <cellStyle name="40% - 强调文字颜色 5 2 2" xfId="75"/>
    <cellStyle name="40% - 强调文字颜色 5 2_附表1" xfId="76"/>
    <cellStyle name="40% - 强调文字颜色 5_4.12" xfId="77"/>
    <cellStyle name="40% - 强调文字颜色 6" xfId="78"/>
    <cellStyle name="40% - 强调文字颜色 6 2" xfId="79"/>
    <cellStyle name="40% - 强调文字颜色 6 2 2" xfId="80"/>
    <cellStyle name="40% - 强调文字颜色 6 2_附表1" xfId="81"/>
    <cellStyle name="40% - 强调文字颜色 6_4.12" xfId="82"/>
    <cellStyle name="60% - 强调文字颜色 1" xfId="83"/>
    <cellStyle name="60% - 强调文字颜色 1 2" xfId="84"/>
    <cellStyle name="60% - 强调文字颜色 1 2 2" xfId="85"/>
    <cellStyle name="60% - 强调文字颜色 1 2_附表1" xfId="86"/>
    <cellStyle name="60% - 强调文字颜色 1_4.12" xfId="87"/>
    <cellStyle name="60% - 强调文字颜色 2" xfId="88"/>
    <cellStyle name="60% - 强调文字颜色 2 2" xfId="89"/>
    <cellStyle name="60% - 强调文字颜色 2 2 2" xfId="90"/>
    <cellStyle name="60% - 强调文字颜色 2 2_附表1" xfId="91"/>
    <cellStyle name="60% - 强调文字颜色 2_4.12" xfId="92"/>
    <cellStyle name="60% - 强调文字颜色 3" xfId="93"/>
    <cellStyle name="60% - 强调文字颜色 3 2" xfId="94"/>
    <cellStyle name="60% - 强调文字颜色 3 2 2" xfId="95"/>
    <cellStyle name="60% - 强调文字颜色 3 2_附表1" xfId="96"/>
    <cellStyle name="60% - 强调文字颜色 3_4.12" xfId="97"/>
    <cellStyle name="60% - 强调文字颜色 4" xfId="98"/>
    <cellStyle name="60% - 强调文字颜色 4 2" xfId="99"/>
    <cellStyle name="60% - 强调文字颜色 4 2 2" xfId="100"/>
    <cellStyle name="60% - 强调文字颜色 4 2_附表1" xfId="101"/>
    <cellStyle name="60% - 强调文字颜色 4_4.12" xfId="102"/>
    <cellStyle name="60% - 强调文字颜色 5" xfId="103"/>
    <cellStyle name="60% - 强调文字颜色 5 2" xfId="104"/>
    <cellStyle name="60% - 强调文字颜色 5 2 2" xfId="105"/>
    <cellStyle name="60% - 强调文字颜色 5 2_附表1" xfId="106"/>
    <cellStyle name="60% - 强调文字颜色 5_4.12" xfId="107"/>
    <cellStyle name="60% - 强调文字颜色 6" xfId="108"/>
    <cellStyle name="60% - 强调文字颜色 6 2" xfId="109"/>
    <cellStyle name="60% - 强调文字颜色 6 2 2" xfId="110"/>
    <cellStyle name="60% - 强调文字颜色 6 2_附表1" xfId="111"/>
    <cellStyle name="60% - 强调文字颜色 6_4.12" xfId="112"/>
    <cellStyle name="?鹎%U龡&amp;H齲_x0001_C铣_x0014__x0007__x0001__x0001_" xfId="113"/>
    <cellStyle name="?鹎%U龡&amp;H齲_x0001_C铣_x0014__x0007__x0001__x0001_ 2" xfId="114"/>
    <cellStyle name="?鹎%U龡&amp;H齲_x0001_C铣_x0014__x0007__x0001__x0001__4.12" xfId="115"/>
    <cellStyle name="_ET_STYLE_NoName_00_" xfId="116"/>
    <cellStyle name="_ET_STYLE_NoName_00_ 2" xfId="117"/>
    <cellStyle name="_ET_STYLE_NoName_00_ 3" xfId="118"/>
    <cellStyle name="_ET_STYLE_NoName_00_ 4" xfId="119"/>
    <cellStyle name="_ET_STYLE_NoName_00__4.12" xfId="120"/>
    <cellStyle name="_ET_STYLE_NoName_00__附表1" xfId="121"/>
    <cellStyle name="_ET_STYLE_NoName_00__附表1 2" xfId="122"/>
    <cellStyle name="_ET_STYLE_NoName_00__附表1_附表1" xfId="123"/>
    <cellStyle name="e鯪9Y_x000b_" xfId="124"/>
    <cellStyle name="e鯪9Y_x000b_ 2" xfId="125"/>
    <cellStyle name="e鯪9Y_x005F_x000b_" xfId="126"/>
    <cellStyle name="好" xfId="127"/>
    <cellStyle name="好 2" xfId="128"/>
    <cellStyle name="好 2 2" xfId="129"/>
    <cellStyle name="好 2_附表1" xfId="130"/>
    <cellStyle name="好_(2.28定稿)新闻发布会签约PPP项目表" xfId="131"/>
    <cellStyle name="好_(2.28定稿)新闻发布会签约PPP项目表 2" xfId="132"/>
    <cellStyle name="好_(2.28定稿)新闻发布会签约PPP项目表_4.12" xfId="133"/>
    <cellStyle name="好_(2.28定稿)新闻发布会签约PPP项目表_4.12 (2)" xfId="134"/>
    <cellStyle name="好_(2.28定稿)新闻发布会签约PPP项目表_Sheet1" xfId="135"/>
    <cellStyle name="好_(2.28定稿)新闻发布会签约PPP项目表_山西省2017年第一批拟推介发布的传统基础设施领域PPP项目推荐表-4.19（投促局）" xfId="136"/>
    <cellStyle name="好_(2.28定稿)新闻发布会签约PPP项目表_山西省2017年第一批拟推介发布的传统基础设施领域PPP项目推荐表-4.8复核" xfId="137"/>
    <cellStyle name="好_(2.28定稿)新闻发布会签约PPP项目表_附表1" xfId="138"/>
    <cellStyle name="好_(2.28定稿)新闻发布会签约PPP项目表_附表1 2" xfId="139"/>
    <cellStyle name="好_4.12" xfId="140"/>
    <cellStyle name="好_附表1" xfId="141"/>
    <cellStyle name="好_附表1 2" xfId="142"/>
    <cellStyle name="好_附表1_1" xfId="143"/>
    <cellStyle name="好_附表1_附表1" xfId="144"/>
    <cellStyle name="差" xfId="145"/>
    <cellStyle name="差 2" xfId="146"/>
    <cellStyle name="差 2 2" xfId="147"/>
    <cellStyle name="差 2_附表1" xfId="148"/>
    <cellStyle name="差_(2.28定稿)新闻发布会签约PPP项目表" xfId="149"/>
    <cellStyle name="差_(2.28定稿)新闻发布会签约PPP项目表 2" xfId="150"/>
    <cellStyle name="差_4.12" xfId="151"/>
    <cellStyle name="差_附表1" xfId="152"/>
    <cellStyle name="差_附表1 2" xfId="153"/>
    <cellStyle name="差_附表1_1" xfId="154"/>
    <cellStyle name="差_附表1_附表1" xfId="155"/>
    <cellStyle name="常规 10" xfId="156"/>
    <cellStyle name="常规 10 2" xfId="157"/>
    <cellStyle name="常规 10 5 2" xfId="158"/>
    <cellStyle name="常规 10 5 2 2" xfId="159"/>
    <cellStyle name="常规 10 5 2_附表1" xfId="160"/>
    <cellStyle name="常规 10_附表1" xfId="161"/>
    <cellStyle name="常规 11" xfId="162"/>
    <cellStyle name="常规 11 2" xfId="163"/>
    <cellStyle name="常规 11_附表1" xfId="164"/>
    <cellStyle name="常规 12" xfId="165"/>
    <cellStyle name="常规 12 2" xfId="166"/>
    <cellStyle name="常规 13" xfId="167"/>
    <cellStyle name="常规 13 2" xfId="168"/>
    <cellStyle name="常规 13_附表1" xfId="169"/>
    <cellStyle name="常规 14" xfId="170"/>
    <cellStyle name="常规 14 2" xfId="171"/>
    <cellStyle name="常规 14_附表1" xfId="172"/>
    <cellStyle name="常规 15" xfId="173"/>
    <cellStyle name="常规 15 2" xfId="174"/>
    <cellStyle name="常规 15_附表1" xfId="175"/>
    <cellStyle name="常规 16" xfId="176"/>
    <cellStyle name="常规 16 2" xfId="177"/>
    <cellStyle name="常规 17" xfId="178"/>
    <cellStyle name="常规 19" xfId="179"/>
    <cellStyle name="常规 19 2" xfId="180"/>
    <cellStyle name="常规 19_4.12" xfId="181"/>
    <cellStyle name="常规 2" xfId="182"/>
    <cellStyle name="常规 2 12" xfId="183"/>
    <cellStyle name="常规 2 12 2" xfId="184"/>
    <cellStyle name="常规 2 12 2 2" xfId="185"/>
    <cellStyle name="常规 2 12 2 2 2" xfId="186"/>
    <cellStyle name="常规 2 12 2 2_附表1" xfId="187"/>
    <cellStyle name="常规 2 12 2 3" xfId="188"/>
    <cellStyle name="常规 2 12 2_附表1" xfId="189"/>
    <cellStyle name="常规 2 12 3" xfId="190"/>
    <cellStyle name="常规 2 12_附表1" xfId="191"/>
    <cellStyle name="常规 2 2" xfId="192"/>
    <cellStyle name="常规 2 2 2" xfId="193"/>
    <cellStyle name="常规 2 2 2 2" xfId="194"/>
    <cellStyle name="常规 2 2 2 2 2" xfId="195"/>
    <cellStyle name="常规 2 2 2 2 2 2" xfId="196"/>
    <cellStyle name="常规 2 2 2 2 2_4.12" xfId="197"/>
    <cellStyle name="常规 2 2 2 2 3" xfId="198"/>
    <cellStyle name="常规 2 2 2 2_4.12" xfId="199"/>
    <cellStyle name="常规 2 2 2 3" xfId="200"/>
    <cellStyle name="常规 2 2 2_附表1" xfId="201"/>
    <cellStyle name="常规 2 2 3" xfId="202"/>
    <cellStyle name="常规 2 2_4.12" xfId="203"/>
    <cellStyle name="常规 2 3" xfId="204"/>
    <cellStyle name="常规 2 3 2" xfId="205"/>
    <cellStyle name="常规 2 3 2 2" xfId="206"/>
    <cellStyle name="常规 2 3 2_附表1" xfId="207"/>
    <cellStyle name="常规 2 3 3" xfId="208"/>
    <cellStyle name="常规 2 3_附表1" xfId="209"/>
    <cellStyle name="常规 2 4" xfId="210"/>
    <cellStyle name="常规 2 4 2" xfId="211"/>
    <cellStyle name="常规 2 4_附表1" xfId="212"/>
    <cellStyle name="常规 2 5" xfId="213"/>
    <cellStyle name="常规 2 5 2" xfId="214"/>
    <cellStyle name="常规 2 5_附表1" xfId="215"/>
    <cellStyle name="常规 2 6" xfId="216"/>
    <cellStyle name="常规 20" xfId="217"/>
    <cellStyle name="常规 20 2" xfId="218"/>
    <cellStyle name="常规 20_附表1" xfId="219"/>
    <cellStyle name="常规 21" xfId="220"/>
    <cellStyle name="常规 21 2" xfId="221"/>
    <cellStyle name="常规 21_附表1" xfId="222"/>
    <cellStyle name="常规 23" xfId="223"/>
    <cellStyle name="常规 23 2" xfId="224"/>
    <cellStyle name="常规 23 2 2" xfId="225"/>
    <cellStyle name="常规 23 2_附表1" xfId="226"/>
    <cellStyle name="常规 23 3" xfId="227"/>
    <cellStyle name="常规 23_4.12" xfId="228"/>
    <cellStyle name="常规 24" xfId="229"/>
    <cellStyle name="常规 24 2" xfId="230"/>
    <cellStyle name="常规 24_附表1" xfId="231"/>
    <cellStyle name="常规 25" xfId="232"/>
    <cellStyle name="常规 25 2" xfId="233"/>
    <cellStyle name="常规 2_2015年计划表" xfId="234"/>
    <cellStyle name="常规 3" xfId="235"/>
    <cellStyle name="常规 3 2" xfId="236"/>
    <cellStyle name="常规 3 2 2" xfId="237"/>
    <cellStyle name="常规 3 2 2 2" xfId="238"/>
    <cellStyle name="常规 3 2 2 2 2" xfId="239"/>
    <cellStyle name="常规 3 2 2 2_4.12" xfId="240"/>
    <cellStyle name="常规 3 2 2 3" xfId="241"/>
    <cellStyle name="常规 3 2 2_4.12" xfId="242"/>
    <cellStyle name="常规 3 2 3" xfId="243"/>
    <cellStyle name="常规 3 2_附表1" xfId="244"/>
    <cellStyle name="常规 3 3" xfId="245"/>
    <cellStyle name="常规 3 3 2" xfId="246"/>
    <cellStyle name="常规 3 3_附表1" xfId="247"/>
    <cellStyle name="常规 3 4" xfId="248"/>
    <cellStyle name="常规 33" xfId="249"/>
    <cellStyle name="常规 33 2" xfId="250"/>
    <cellStyle name="常规 33_附表1" xfId="251"/>
    <cellStyle name="常规 34" xfId="252"/>
    <cellStyle name="常规 34 2" xfId="253"/>
    <cellStyle name="常规 34_附表1" xfId="254"/>
    <cellStyle name="常规 37" xfId="255"/>
    <cellStyle name="常规 37 2" xfId="256"/>
    <cellStyle name="常规 37_附表1" xfId="257"/>
    <cellStyle name="常规 38" xfId="258"/>
    <cellStyle name="常规 38 2" xfId="259"/>
    <cellStyle name="常规 38_附表1" xfId="260"/>
    <cellStyle name="常规 3_4.12" xfId="261"/>
    <cellStyle name="常规 4" xfId="262"/>
    <cellStyle name="常规 4 2" xfId="263"/>
    <cellStyle name="常规 4 2 2" xfId="264"/>
    <cellStyle name="常规 4 2_附表1" xfId="265"/>
    <cellStyle name="常规 42" xfId="266"/>
    <cellStyle name="常规 42 2" xfId="267"/>
    <cellStyle name="常规 42_附表1" xfId="268"/>
    <cellStyle name="常规 47" xfId="269"/>
    <cellStyle name="常规 48" xfId="270"/>
    <cellStyle name="常规 5" xfId="271"/>
    <cellStyle name="常规 5 2" xfId="272"/>
    <cellStyle name="常规 5 2 2" xfId="273"/>
    <cellStyle name="常规 5 2 3" xfId="274"/>
    <cellStyle name="常规 5 3" xfId="275"/>
    <cellStyle name="常规 5 3 2" xfId="276"/>
    <cellStyle name="常规 5 4" xfId="277"/>
    <cellStyle name="常规 5_4.12" xfId="278"/>
    <cellStyle name="常规 6" xfId="279"/>
    <cellStyle name="常规 6 2" xfId="280"/>
    <cellStyle name="常规 6 2 2" xfId="281"/>
    <cellStyle name="常规 6 2 2 2" xfId="282"/>
    <cellStyle name="常规 6 2 3" xfId="283"/>
    <cellStyle name="常规 6 3" xfId="284"/>
    <cellStyle name="常规 6_4.12" xfId="285"/>
    <cellStyle name="常规 6_Sheet1" xfId="286"/>
    <cellStyle name="常规 7" xfId="287"/>
    <cellStyle name="常规 7 16 2" xfId="288"/>
    <cellStyle name="常规 7 16 2 2" xfId="289"/>
    <cellStyle name="常规 7 2" xfId="290"/>
    <cellStyle name="常规 7_附表1" xfId="291"/>
    <cellStyle name="常规 8" xfId="292"/>
    <cellStyle name="常规 9" xfId="293"/>
    <cellStyle name="常规 9 2" xfId="294"/>
    <cellStyle name="常规_4.12" xfId="295"/>
    <cellStyle name="常规_Sheet1" xfId="296"/>
    <cellStyle name="常规_Sheet1_11" xfId="297"/>
    <cellStyle name="常规_Sheet1_31" xfId="298"/>
    <cellStyle name="常规_附表1" xfId="299"/>
    <cellStyle name="强调文字颜色 1" xfId="300"/>
    <cellStyle name="强调文字颜色 1 2" xfId="301"/>
    <cellStyle name="强调文字颜色 1 2 2" xfId="302"/>
    <cellStyle name="强调文字颜色 1 2_附表1" xfId="303"/>
    <cellStyle name="强调文字颜色 1_4.12" xfId="304"/>
    <cellStyle name="强调文字颜色 2" xfId="305"/>
    <cellStyle name="强调文字颜色 2 2" xfId="306"/>
    <cellStyle name="强调文字颜色 2 2 2" xfId="307"/>
    <cellStyle name="强调文字颜色 2 2_附表1" xfId="308"/>
    <cellStyle name="强调文字颜色 2_4.12" xfId="309"/>
    <cellStyle name="强调文字颜色 3" xfId="310"/>
    <cellStyle name="强调文字颜色 3 2" xfId="311"/>
    <cellStyle name="强调文字颜色 3 2 2" xfId="312"/>
    <cellStyle name="强调文字颜色 3 2_附表1" xfId="313"/>
    <cellStyle name="强调文字颜色 3_4.12" xfId="314"/>
    <cellStyle name="强调文字颜色 4" xfId="315"/>
    <cellStyle name="强调文字颜色 4 2" xfId="316"/>
    <cellStyle name="强调文字颜色 4 2 2" xfId="317"/>
    <cellStyle name="强调文字颜色 4 2_附表1" xfId="318"/>
    <cellStyle name="强调文字颜色 4_4.12" xfId="319"/>
    <cellStyle name="强调文字颜色 5" xfId="320"/>
    <cellStyle name="强调文字颜色 5 2" xfId="321"/>
    <cellStyle name="强调文字颜色 5 2 2" xfId="322"/>
    <cellStyle name="强调文字颜色 5 2_附表1" xfId="323"/>
    <cellStyle name="强调文字颜色 5_4.12" xfId="324"/>
    <cellStyle name="强调文字颜色 6" xfId="325"/>
    <cellStyle name="强调文字颜色 6 2" xfId="326"/>
    <cellStyle name="强调文字颜色 6 2 2" xfId="327"/>
    <cellStyle name="强调文字颜色 6 2_附表1" xfId="328"/>
    <cellStyle name="强调文字颜色 6_4.12" xfId="329"/>
    <cellStyle name="标题" xfId="330"/>
    <cellStyle name="标题 1" xfId="331"/>
    <cellStyle name="标题 1 2" xfId="332"/>
    <cellStyle name="标题 1 2 2" xfId="333"/>
    <cellStyle name="标题 1 2_附表1" xfId="334"/>
    <cellStyle name="标题 1_4.12" xfId="335"/>
    <cellStyle name="标题 2" xfId="336"/>
    <cellStyle name="标题 2 2" xfId="337"/>
    <cellStyle name="标题 2 2 2" xfId="338"/>
    <cellStyle name="标题 2 2_附表1" xfId="339"/>
    <cellStyle name="标题 2_4.12" xfId="340"/>
    <cellStyle name="标题 3" xfId="341"/>
    <cellStyle name="标题 3 2" xfId="342"/>
    <cellStyle name="标题 3 2 2" xfId="343"/>
    <cellStyle name="标题 3 2_附表1" xfId="344"/>
    <cellStyle name="标题 3_4.12" xfId="345"/>
    <cellStyle name="标题 4" xfId="346"/>
    <cellStyle name="标题 4 2" xfId="347"/>
    <cellStyle name="标题 4 2 2" xfId="348"/>
    <cellStyle name="标题 4_4.12" xfId="349"/>
    <cellStyle name="标题 5" xfId="350"/>
    <cellStyle name="标题 5 2" xfId="351"/>
    <cellStyle name="标题_4.12" xfId="352"/>
    <cellStyle name="样式 1" xfId="353"/>
    <cellStyle name="样式 1 2" xfId="354"/>
    <cellStyle name="样式 1_附表1" xfId="355"/>
    <cellStyle name="检查单元格" xfId="356"/>
    <cellStyle name="检查单元格 2" xfId="357"/>
    <cellStyle name="检查单元格 2 2" xfId="358"/>
    <cellStyle name="检查单元格 2_附表1" xfId="359"/>
    <cellStyle name="检查单元格_4.12" xfId="360"/>
    <cellStyle name="汇总" xfId="361"/>
    <cellStyle name="汇总 2" xfId="362"/>
    <cellStyle name="汇总 2 2" xfId="363"/>
    <cellStyle name="汇总 2_附表1" xfId="364"/>
    <cellStyle name="汇总_4.12" xfId="365"/>
    <cellStyle name="注释" xfId="366"/>
    <cellStyle name="注释 2" xfId="367"/>
    <cellStyle name="注释 2 2" xfId="368"/>
    <cellStyle name="注释 2_附表1" xfId="369"/>
    <cellStyle name="注释_4.12" xfId="370"/>
    <cellStyle name="解释性文本" xfId="371"/>
    <cellStyle name="解释性文本 2" xfId="372"/>
    <cellStyle name="解释性文本 2 2" xfId="373"/>
    <cellStyle name="解释性文本_附表1" xfId="374"/>
    <cellStyle name="警告文本" xfId="375"/>
    <cellStyle name="警告文本 2" xfId="376"/>
    <cellStyle name="警告文本 2 2" xfId="377"/>
    <cellStyle name="警告文本_附表1" xfId="378"/>
    <cellStyle name="计算" xfId="379"/>
    <cellStyle name="计算 2" xfId="380"/>
    <cellStyle name="计算 2 2" xfId="381"/>
    <cellStyle name="计算 2_附表1" xfId="382"/>
    <cellStyle name="计算_4.12" xfId="383"/>
    <cellStyle name="输入" xfId="384"/>
    <cellStyle name="输入 2" xfId="385"/>
    <cellStyle name="输入 2 2" xfId="386"/>
    <cellStyle name="输入 2_附表1" xfId="387"/>
    <cellStyle name="输入_4.12" xfId="388"/>
    <cellStyle name="输出" xfId="389"/>
    <cellStyle name="输出 2" xfId="390"/>
    <cellStyle name="输出 2 2" xfId="391"/>
    <cellStyle name="输出 2_附表1" xfId="392"/>
    <cellStyle name="输出_4.12" xfId="393"/>
    <cellStyle name="适中" xfId="394"/>
    <cellStyle name="适中 2" xfId="395"/>
    <cellStyle name="适中 2 2" xfId="396"/>
    <cellStyle name="适中 3" xfId="397"/>
    <cellStyle name="适中 3 2" xfId="398"/>
    <cellStyle name="适中 3_附表1" xfId="399"/>
    <cellStyle name="适中_4.12" xfId="400"/>
    <cellStyle name="链接单元格" xfId="401"/>
    <cellStyle name="链接单元格 2" xfId="402"/>
    <cellStyle name="链接单元格 2 2" xfId="403"/>
    <cellStyle name="链接单元格 2_附表1" xfId="404"/>
    <cellStyle name="链接单元格_4.12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0" name="Rectangle 2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" name="Rectangle 3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" name="Rectangle 4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" name="Rectangle 5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" name="Rectangle 6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" name="Rectangle 11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" name="Rectangle 13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" name="Rectangle 15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" name="Rectangle 16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" name="Rectangle 1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" name="Rectangle 19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" name="Rectangle 21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" name="Rectangle 22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" name="Rectangle 23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" name="Rectangle 26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" name="Rectangle 27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" name="Rectangle 28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" name="Rectangle 29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" name="Rectangle 30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9" name="Rectangle 31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0" name="Rectangle 32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1" name="Rectangle 35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2" name="Rectangle 36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3" name="Rectangle 37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4" name="Rectangle 3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5" name="Rectangle 40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6" name="Rectangle 42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7" name="Rectangle 43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8" name="Rectangle 45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29" name="Rectangle 46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0" name="Rectangle 48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1" name="Rectangle 53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2" name="Rectangle 5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3" name="Rectangle 55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4" name="Rectangle 56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5" name="Rectangle 57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6" name="Rectangle 57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7" name="Rectangle 5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8" name="Rectangle 60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39" name="Rectangle 61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0" name="Rectangle 6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1" name="Rectangle 6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2" name="Rectangle 66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3" name="Rectangle 67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4" name="Rectangle 68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5" name="Rectangle 69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6" name="Rectangle 70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7" name="Rectangle 73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8" name="Rectangle 74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49" name="Rectangle 7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0" name="Rectangle 7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1" name="Rectangle 7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2" name="Rectangle 79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3" name="Rectangle 80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4" name="Rectangle 82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5" name="Rectangle 83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6" name="Rectangle 85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7" name="Rectangle 86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8" name="Rectangle 87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59" name="Rectangle 89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0" name="Rectangle 90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1" name="Rectangle 101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2" name="Rectangle 102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3" name="Rectangle 105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4" name="Rectangle 106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5" name="Rectangle 107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6" name="Rectangle 108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7" name="Rectangle 110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8" name="Rectangle 112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69" name="Rectangle 113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0" name="Rectangle 115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1" name="Rectangle 11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2" name="Rectangle 11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3" name="Rectangle 119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4" name="Rectangle 120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5" name="Rectangle 252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6" name="Rectangle 253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7" name="Rectangle 254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8" name="Rectangle 255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79" name="Rectangle 25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0" name="Rectangle 259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1" name="Rectangle 260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2" name="Rectangle 261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3" name="Rectangle 263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4" name="Rectangle 26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5" name="Rectangle 26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6" name="Rectangle 26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7" name="Rectangle 26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8" name="Rectangle 270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89" name="Rectangle 271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0" name="Rectangle 272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1" name="Rectangle 274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2" name="Rectangle 275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3" name="Rectangle 2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4" name="Rectangle 3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5" name="Rectangle 4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6" name="Rectangle 5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7" name="Rectangle 6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8" name="Rectangle 11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99" name="Rectangle 13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0" name="Rectangle 15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1" name="Rectangle 16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2" name="Rectangle 1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3" name="Rectangle 19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4" name="Rectangle 21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5" name="Rectangle 22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6" name="Rectangle 23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7" name="Rectangle 26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8" name="Rectangle 27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09" name="Rectangle 28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0" name="Rectangle 29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1" name="Rectangle 30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2" name="Rectangle 31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3" name="Rectangle 32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4" name="Rectangle 35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5" name="Rectangle 36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6" name="Rectangle 37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7" name="Rectangle 3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8" name="Rectangle 40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19" name="Rectangle 42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0" name="Rectangle 43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1" name="Rectangle 45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2" name="Rectangle 46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3" name="Rectangle 48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4" name="Rectangle 53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5" name="Rectangle 5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6" name="Rectangle 55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7" name="Rectangle 56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8" name="Rectangle 57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29" name="Rectangle 57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0" name="Rectangle 58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1" name="Rectangle 60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2" name="Rectangle 61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3" name="Rectangle 6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4" name="Rectangle 6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5" name="Rectangle 66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6" name="Rectangle 67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7" name="Rectangle 68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8" name="Rectangle 69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39" name="Rectangle 70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0" name="Rectangle 73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1" name="Rectangle 74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2" name="Rectangle 7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3" name="Rectangle 7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4" name="Rectangle 7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5" name="Rectangle 79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6" name="Rectangle 80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7" name="Rectangle 82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8" name="Rectangle 83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49" name="Rectangle 85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0" name="Rectangle 865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1" name="Rectangle 87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2" name="Rectangle 89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3" name="Rectangle 90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4" name="Rectangle 1017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5" name="Rectangle 102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6" name="Rectangle 105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7" name="Rectangle 1062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8" name="Rectangle 107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59" name="Rectangle 108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0" name="Rectangle 110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1" name="Rectangle 112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2" name="Rectangle 113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3" name="Rectangle 115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4" name="Rectangle 11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5" name="Rectangle 11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6" name="Rectangle 119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7" name="Rectangle 120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8" name="Rectangle 252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69" name="Rectangle 253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0" name="Rectangle 254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1" name="Rectangle 255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2" name="Rectangle 25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3" name="Rectangle 259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4" name="Rectangle 260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5" name="Rectangle 2618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6" name="Rectangle 2630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7" name="Rectangle 264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8" name="Rectangle 265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79" name="Rectangle 2669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0" name="Rectangle 268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1" name="Rectangle 270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2" name="Rectangle 2714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3" name="Rectangle 2726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4" name="Rectangle 2741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0</xdr:row>
      <xdr:rowOff>0</xdr:rowOff>
    </xdr:from>
    <xdr:to>
      <xdr:col>4</xdr:col>
      <xdr:colOff>272880</xdr:colOff>
      <xdr:row>80</xdr:row>
      <xdr:rowOff>6480</xdr:rowOff>
    </xdr:to>
    <xdr:sp>
      <xdr:nvSpPr>
        <xdr:cNvPr id="185" name="Rectangle 2753"/>
        <xdr:cNvSpPr/>
      </xdr:nvSpPr>
      <xdr:spPr>
        <a:xfrm>
          <a:off x="6402240" y="53568720"/>
          <a:ext cx="185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86" name="Rectangle 2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87" name="Rectangle 3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88" name="Rectangle 4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89" name="Rectangle 5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0" name="Rectangle 6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1" name="Rectangle 11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2" name="Rectangle 13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3" name="Rectangle 15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4" name="Rectangle 16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195" name="Rectangle 188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6" name="Rectangle 19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7" name="Rectangle 21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8" name="Rectangle 22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199" name="Rectangle 23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0" name="Rectangle 26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1" name="Rectangle 27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2" name="Rectangle 28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3" name="Rectangle 29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4" name="Rectangle 30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5" name="Rectangle 31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6" name="Rectangle 32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07" name="Rectangle 351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8" name="Rectangle 36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09" name="Rectangle 37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0" name="Rectangle 38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1" name="Rectangle 40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2" name="Rectangle 42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3" name="Rectangle 43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14" name="Rectangle 458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5" name="Rectangle 46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6" name="Rectangle 48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7" name="Rectangle 53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8" name="Rectangle 5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19" name="Rectangle 55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0" name="Rectangle 56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1" name="Rectangle 57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2" name="Rectangle 57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3" name="Rectangle 58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4" name="Rectangle 60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5" name="Rectangle 61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6" name="Rectangle 6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7" name="Rectangle 6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8" name="Rectangle 66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29" name="Rectangle 67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0" name="Rectangle 68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1" name="Rectangle 69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2" name="Rectangle 70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33" name="Rectangle 732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4" name="Rectangle 74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5" name="Rectangle 7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6" name="Rectangle 7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7" name="Rectangle 7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8" name="Rectangle 79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39" name="Rectangle 80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0" name="Rectangle 82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1" name="Rectangle 83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42" name="Rectangle 855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3" name="Rectangle 86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4" name="Rectangle 87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5" name="Rectangle 89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6" name="Rectangle 90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7" name="Rectangle 101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48" name="Rectangle 102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49" name="Rectangle 1052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0" name="Rectangle 106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1" name="Rectangle 107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2" name="Rectangle 108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3" name="Rectangle 110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4" name="Rectangle 112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5" name="Rectangle 113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56" name="Rectangle 1159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7" name="Rectangle 11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8" name="Rectangle 11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59" name="Rectangle 119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0" name="Rectangle 120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1" name="Rectangle 252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2" name="Rectangle 253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3" name="Rectangle 254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4" name="Rectangle 255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65" name="Rectangle 2581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6" name="Rectangle 259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7" name="Rectangle 260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8" name="Rectangle 261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69" name="Rectangle 263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0" name="Rectangle 26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1" name="Rectangle 26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2" name="Rectangle 26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3" name="Rectangle 26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74" name="Rectangle 2704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5" name="Rectangle 271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6" name="Rectangle 272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7" name="Rectangle 274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8" name="Rectangle 275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79" name="Rectangle 2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0" name="Rectangle 3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1" name="Rectangle 4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2" name="Rectangle 5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3" name="Rectangle 6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4" name="Rectangle 11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5" name="Rectangle 13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6" name="Rectangle 15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7" name="Rectangle 16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288" name="Rectangle 188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89" name="Rectangle 19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0" name="Rectangle 21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1" name="Rectangle 22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2" name="Rectangle 23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3" name="Rectangle 26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4" name="Rectangle 27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5" name="Rectangle 28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6" name="Rectangle 29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7" name="Rectangle 30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8" name="Rectangle 31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299" name="Rectangle 32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00" name="Rectangle 351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1" name="Rectangle 36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2" name="Rectangle 37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3" name="Rectangle 38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4" name="Rectangle 40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5" name="Rectangle 42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6" name="Rectangle 43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07" name="Rectangle 458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8" name="Rectangle 46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09" name="Rectangle 48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0" name="Rectangle 53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1" name="Rectangle 5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2" name="Rectangle 55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3" name="Rectangle 56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4" name="Rectangle 57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5" name="Rectangle 57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6" name="Rectangle 58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7" name="Rectangle 60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8" name="Rectangle 61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19" name="Rectangle 6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0" name="Rectangle 6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1" name="Rectangle 66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2" name="Rectangle 67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3" name="Rectangle 68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4" name="Rectangle 69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5" name="Rectangle 70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26" name="Rectangle 732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7" name="Rectangle 74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8" name="Rectangle 7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29" name="Rectangle 7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0" name="Rectangle 7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1" name="Rectangle 79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2" name="Rectangle 80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3" name="Rectangle 82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4" name="Rectangle 83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35" name="Rectangle 855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6" name="Rectangle 865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7" name="Rectangle 87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8" name="Rectangle 89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39" name="Rectangle 90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0" name="Rectangle 1017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1" name="Rectangle 102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42" name="Rectangle 1052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3" name="Rectangle 1062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4" name="Rectangle 107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5" name="Rectangle 108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6" name="Rectangle 110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7" name="Rectangle 112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48" name="Rectangle 113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49" name="Rectangle 1159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0" name="Rectangle 11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1" name="Rectangle 11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2" name="Rectangle 119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3" name="Rectangle 120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4" name="Rectangle 252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5" name="Rectangle 253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6" name="Rectangle 254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7" name="Rectangle 255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58" name="Rectangle 2581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59" name="Rectangle 259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0" name="Rectangle 260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1" name="Rectangle 2618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2" name="Rectangle 2630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3" name="Rectangle 264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4" name="Rectangle 265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5" name="Rectangle 2669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6" name="Rectangle 268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0</xdr:row>
      <xdr:rowOff>0</xdr:rowOff>
    </xdr:from>
    <xdr:to>
      <xdr:col>4</xdr:col>
      <xdr:colOff>337320</xdr:colOff>
      <xdr:row>80</xdr:row>
      <xdr:rowOff>6480</xdr:rowOff>
    </xdr:to>
    <xdr:sp>
      <xdr:nvSpPr>
        <xdr:cNvPr id="367" name="Rectangle 2704"/>
        <xdr:cNvSpPr/>
      </xdr:nvSpPr>
      <xdr:spPr>
        <a:xfrm>
          <a:off x="6412680" y="53568720"/>
          <a:ext cx="2397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8" name="Rectangle 2714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69" name="Rectangle 2726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70" name="Rectangle 2741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0</xdr:row>
      <xdr:rowOff>0</xdr:rowOff>
    </xdr:from>
    <xdr:to>
      <xdr:col>4</xdr:col>
      <xdr:colOff>338040</xdr:colOff>
      <xdr:row>80</xdr:row>
      <xdr:rowOff>6480</xdr:rowOff>
    </xdr:to>
    <xdr:sp>
      <xdr:nvSpPr>
        <xdr:cNvPr id="371" name="Rectangle 2753"/>
        <xdr:cNvSpPr/>
      </xdr:nvSpPr>
      <xdr:spPr>
        <a:xfrm>
          <a:off x="6435000" y="53568720"/>
          <a:ext cx="218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2" name="Rectangle 2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3" name="Rectangle 3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4" name="Rectangle 4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5" name="Rectangle 5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6" name="Rectangle 6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7" name="Rectangle 11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8" name="Rectangle 13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79" name="Rectangle 15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0" name="Rectangle 16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381" name="Rectangle 188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2" name="Rectangle 19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3" name="Rectangle 21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4" name="Rectangle 22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5" name="Rectangle 23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6" name="Rectangle 26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7" name="Rectangle 27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8" name="Rectangle 28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89" name="Rectangle 29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0" name="Rectangle 30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1" name="Rectangle 31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2" name="Rectangle 32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393" name="Rectangle 351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4" name="Rectangle 36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5" name="Rectangle 37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6" name="Rectangle 38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7" name="Rectangle 40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8" name="Rectangle 42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399" name="Rectangle 43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00" name="Rectangle 458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1" name="Rectangle 46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2" name="Rectangle 48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3" name="Rectangle 53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4" name="Rectangle 5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5" name="Rectangle 55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6" name="Rectangle 56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7" name="Rectangle 57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8" name="Rectangle 57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09" name="Rectangle 58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0" name="Rectangle 60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1" name="Rectangle 61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2" name="Rectangle 6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3" name="Rectangle 6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4" name="Rectangle 66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5" name="Rectangle 67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6" name="Rectangle 68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7" name="Rectangle 69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18" name="Rectangle 70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19" name="Rectangle 732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0" name="Rectangle 74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1" name="Rectangle 7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2" name="Rectangle 7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3" name="Rectangle 7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4" name="Rectangle 79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5" name="Rectangle 80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6" name="Rectangle 82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7" name="Rectangle 83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28" name="Rectangle 855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29" name="Rectangle 86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0" name="Rectangle 87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1" name="Rectangle 89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2" name="Rectangle 90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3" name="Rectangle 101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4" name="Rectangle 102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35" name="Rectangle 1052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6" name="Rectangle 106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7" name="Rectangle 107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8" name="Rectangle 108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39" name="Rectangle 110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0" name="Rectangle 112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1" name="Rectangle 113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42" name="Rectangle 1159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3" name="Rectangle 11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4" name="Rectangle 11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5" name="Rectangle 119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6" name="Rectangle 120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7" name="Rectangle 252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8" name="Rectangle 253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49" name="Rectangle 254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0" name="Rectangle 255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51" name="Rectangle 2581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2" name="Rectangle 259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3" name="Rectangle 260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4" name="Rectangle 261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5" name="Rectangle 263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6" name="Rectangle 26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7" name="Rectangle 26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8" name="Rectangle 26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59" name="Rectangle 26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60" name="Rectangle 2704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1" name="Rectangle 271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2" name="Rectangle 272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3" name="Rectangle 274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4" name="Rectangle 275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5" name="Rectangle 2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6" name="Rectangle 3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7" name="Rectangle 4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8" name="Rectangle 5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69" name="Rectangle 6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0" name="Rectangle 11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1" name="Rectangle 13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2" name="Rectangle 15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3" name="Rectangle 16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74" name="Rectangle 188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5" name="Rectangle 19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6" name="Rectangle 21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7" name="Rectangle 22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8" name="Rectangle 23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79" name="Rectangle 26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0" name="Rectangle 27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1" name="Rectangle 28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2" name="Rectangle 29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3" name="Rectangle 30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4" name="Rectangle 31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5" name="Rectangle 32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86" name="Rectangle 351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7" name="Rectangle 36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8" name="Rectangle 37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89" name="Rectangle 38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0" name="Rectangle 40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1" name="Rectangle 42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2" name="Rectangle 43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493" name="Rectangle 458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4" name="Rectangle 46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5" name="Rectangle 48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6" name="Rectangle 53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7" name="Rectangle 5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8" name="Rectangle 55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499" name="Rectangle 56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0" name="Rectangle 57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1" name="Rectangle 57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2" name="Rectangle 58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3" name="Rectangle 60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4" name="Rectangle 61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5" name="Rectangle 6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6" name="Rectangle 6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7" name="Rectangle 66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8" name="Rectangle 67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09" name="Rectangle 68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0" name="Rectangle 69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1" name="Rectangle 70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12" name="Rectangle 732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3" name="Rectangle 74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4" name="Rectangle 7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5" name="Rectangle 7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6" name="Rectangle 7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7" name="Rectangle 79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8" name="Rectangle 80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19" name="Rectangle 82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0" name="Rectangle 83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21" name="Rectangle 855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2" name="Rectangle 86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3" name="Rectangle 87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4" name="Rectangle 89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5" name="Rectangle 90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6" name="Rectangle 1017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7" name="Rectangle 102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28" name="Rectangle 1052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29" name="Rectangle 1062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0" name="Rectangle 107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1" name="Rectangle 108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2" name="矩形 11915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3" name="Rectangle 112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4" name="Rectangle 113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35" name="Rectangle 1159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6" name="Rectangle 11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7" name="Rectangle 11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8" name="Rectangle 119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39" name="Rectangle 120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0" name="Rectangle 252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1" name="Rectangle 253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2" name="Rectangle 254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3" name="Rectangle 255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44" name="Rectangle 2581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5" name="Rectangle 259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6" name="Rectangle 260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7" name="Rectangle 2618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8" name="Rectangle 2630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49" name="Rectangle 264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0" name="Rectangle 265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1" name="Rectangle 2669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2" name="Rectangle 268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0</xdr:row>
      <xdr:rowOff>0</xdr:rowOff>
    </xdr:from>
    <xdr:to>
      <xdr:col>4</xdr:col>
      <xdr:colOff>500040</xdr:colOff>
      <xdr:row>80</xdr:row>
      <xdr:rowOff>6480</xdr:rowOff>
    </xdr:to>
    <xdr:sp>
      <xdr:nvSpPr>
        <xdr:cNvPr id="553" name="Rectangle 2704"/>
        <xdr:cNvSpPr/>
      </xdr:nvSpPr>
      <xdr:spPr>
        <a:xfrm>
          <a:off x="6455880" y="53568720"/>
          <a:ext cx="3592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4" name="Rectangle 2714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5" name="Rectangle 2726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6" name="Rectangle 2741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0</xdr:row>
      <xdr:rowOff>0</xdr:rowOff>
    </xdr:from>
    <xdr:to>
      <xdr:col>4</xdr:col>
      <xdr:colOff>489600</xdr:colOff>
      <xdr:row>80</xdr:row>
      <xdr:rowOff>6480</xdr:rowOff>
    </xdr:to>
    <xdr:sp>
      <xdr:nvSpPr>
        <xdr:cNvPr id="557" name="Rectangle 2753"/>
        <xdr:cNvSpPr/>
      </xdr:nvSpPr>
      <xdr:spPr>
        <a:xfrm>
          <a:off x="6467400" y="53568720"/>
          <a:ext cx="3373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58" name="Rectangle 2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59" name="Rectangle 3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0" name="Rectangle 4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1" name="Rectangle 5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2" name="Rectangle 6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3" name="Rectangle 11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4" name="Rectangle 13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5" name="Rectangle 15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6" name="Rectangle 16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567" name="Rectangle 188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8" name="Rectangle 19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69" name="Rectangle 21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0" name="Rectangle 22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1" name="Rectangle 23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2" name="Rectangle 26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3" name="Rectangle 27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4" name="Rectangle 28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5" name="Rectangle 29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6" name="Rectangle 30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7" name="Rectangle 31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78" name="Rectangle 32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579" name="Rectangle 351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0" name="Rectangle 36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1" name="Rectangle 37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2" name="Rectangle 38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3" name="Rectangle 40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4" name="Rectangle 42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5" name="Rectangle 43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586" name="Rectangle 458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7" name="Rectangle 46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8" name="Rectangle 48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89" name="Rectangle 53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0" name="Rectangle 5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1" name="Rectangle 55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2" name="Rectangle 56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3" name="Rectangle 57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4" name="Rectangle 57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5" name="Rectangle 58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6" name="Rectangle 60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7" name="Rectangle 61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8" name="Rectangle 6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599" name="Rectangle 6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0" name="Rectangle 66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1" name="Rectangle 67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2" name="Rectangle 68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3" name="Rectangle 69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4" name="Rectangle 70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05" name="Rectangle 732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6" name="Rectangle 74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7" name="Rectangle 7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8" name="Rectangle 7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09" name="Rectangle 7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0" name="Rectangle 79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1" name="Rectangle 80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2" name="Rectangle 82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3" name="Rectangle 83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14" name="Rectangle 855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5" name="Rectangle 86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6" name="Rectangle 87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7" name="Rectangle 89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8" name="Rectangle 90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19" name="Rectangle 101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0" name="Rectangle 102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21" name="Rectangle 1052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2" name="Rectangle 106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3" name="Rectangle 107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4" name="Rectangle 108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5" name="Rectangle 110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6" name="Rectangle 112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7" name="Rectangle 113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28" name="Rectangle 1159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29" name="Rectangle 11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0" name="Rectangle 11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1" name="Rectangle 119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2" name="Rectangle 120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3" name="Rectangle 252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4" name="Rectangle 253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5" name="Rectangle 254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6" name="Rectangle 255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37" name="Rectangle 2581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8" name="Rectangle 259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39" name="Rectangle 260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0" name="Rectangle 261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1" name="Rectangle 263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2" name="Rectangle 26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3" name="Rectangle 26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4" name="Rectangle 26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5" name="Rectangle 26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46" name="Rectangle 2704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7" name="Rectangle 271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8" name="Rectangle 272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49" name="Rectangle 274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0" name="Rectangle 275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1" name="Rectangle 2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2" name="Rectangle 3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3" name="Rectangle 4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4" name="Rectangle 5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5" name="Rectangle 6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6" name="Rectangle 11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7" name="Rectangle 13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8" name="Rectangle 15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59" name="Rectangle 16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60" name="Rectangle 188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1" name="Rectangle 19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2" name="Rectangle 21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3" name="Rectangle 22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4" name="Rectangle 23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5" name="Rectangle 26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6" name="Rectangle 27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7" name="Rectangle 28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8" name="Rectangle 29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69" name="Rectangle 30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0" name="Rectangle 31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1" name="Rectangle 32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72" name="Rectangle 351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3" name="Rectangle 36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4" name="Rectangle 37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5" name="Rectangle 38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6" name="Rectangle 40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7" name="Rectangle 42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78" name="Rectangle 43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79" name="Rectangle 458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0" name="Rectangle 46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1" name="Rectangle 48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2" name="Rectangle 53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3" name="Rectangle 5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4" name="Rectangle 55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5" name="Rectangle 56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6" name="Rectangle 57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7" name="Rectangle 57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8" name="Rectangle 58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89" name="Rectangle 60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0" name="Rectangle 61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1" name="Rectangle 6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2" name="Rectangle 6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3" name="Rectangle 66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4" name="Rectangle 67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5" name="Rectangle 68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6" name="Rectangle 69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7" name="Rectangle 70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698" name="Rectangle 732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699" name="Rectangle 74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0" name="Rectangle 7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1" name="Rectangle 7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2" name="Rectangle 7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3" name="Rectangle 79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4" name="Rectangle 80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5" name="Rectangle 82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6" name="Rectangle 83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707" name="Rectangle 855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8" name="Rectangle 865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09" name="Rectangle 87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0" name="Rectangle 89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1" name="Rectangle 90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2" name="Rectangle 1017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3" name="Rectangle 102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714" name="Rectangle 1052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5" name="Rectangle 1062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6" name="Rectangle 107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7" name="Rectangle 108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8" name="Rectangle 110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19" name="Rectangle 112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0" name="Rectangle 113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721" name="Rectangle 1159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2" name="Rectangle 11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3" name="Rectangle 11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4" name="Rectangle 119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5" name="Rectangle 120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6" name="Rectangle 252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7" name="Rectangle 253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8" name="Rectangle 254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29" name="Rectangle 255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730" name="Rectangle 2581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1" name="Rectangle 259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2" name="Rectangle 260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3" name="Rectangle 2618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4" name="Rectangle 2630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5" name="Rectangle 264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6" name="Rectangle 265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7" name="Rectangle 2669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38" name="Rectangle 268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0</xdr:row>
      <xdr:rowOff>0</xdr:rowOff>
    </xdr:from>
    <xdr:to>
      <xdr:col>4</xdr:col>
      <xdr:colOff>196200</xdr:colOff>
      <xdr:row>80</xdr:row>
      <xdr:rowOff>6480</xdr:rowOff>
    </xdr:to>
    <xdr:sp>
      <xdr:nvSpPr>
        <xdr:cNvPr id="739" name="Rectangle 2704"/>
        <xdr:cNvSpPr/>
      </xdr:nvSpPr>
      <xdr:spPr>
        <a:xfrm>
          <a:off x="6500160" y="53568720"/>
          <a:ext cx="1116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40" name="Rectangle 2714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41" name="Rectangle 2726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42" name="Rectangle 2741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80</xdr:row>
      <xdr:rowOff>0</xdr:rowOff>
    </xdr:from>
    <xdr:to>
      <xdr:col>4</xdr:col>
      <xdr:colOff>207000</xdr:colOff>
      <xdr:row>80</xdr:row>
      <xdr:rowOff>6480</xdr:rowOff>
    </xdr:to>
    <xdr:sp>
      <xdr:nvSpPr>
        <xdr:cNvPr id="743" name="Rectangle 2753"/>
        <xdr:cNvSpPr/>
      </xdr:nvSpPr>
      <xdr:spPr>
        <a:xfrm>
          <a:off x="6510600" y="53568720"/>
          <a:ext cx="11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3" width="14.99"/>
    <col collapsed="false" customWidth="true" hidden="false" outlineLevel="0" max="4" min="4" style="4" width="28.36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true" hidden="false" outlineLevel="0" max="10" min="10" style="3" width="6.99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13" min="13" style="1" width="7.74"/>
    <col collapsed="false" customWidth="true" hidden="false" outlineLevel="0" max="14" min="14" style="5" width="7.74"/>
    <col collapsed="false" customWidth="true" hidden="false" outlineLevel="0" max="15" min="15" style="1" width="10.49"/>
    <col collapsed="false" customWidth="true" hidden="false" outlineLevel="0" max="16" min="16" style="1" width="9.36"/>
    <col collapsed="false" customWidth="true" hidden="false" outlineLevel="0" max="17" min="17" style="1" width="7.74"/>
    <col collapsed="false" customWidth="true" hidden="false" outlineLevel="0" max="18" min="18" style="1" width="9.36"/>
    <col collapsed="false" customWidth="true" hidden="false" outlineLevel="0" max="19" min="19" style="6" width="13.24"/>
    <col collapsed="false" customWidth="true" hidden="false" outlineLevel="0" max="20" min="20" style="6" width="11.99"/>
    <col collapsed="false" customWidth="true" hidden="false" outlineLevel="0" max="21" min="21" style="6" width="11.36"/>
    <col collapsed="false" customWidth="false" hidden="false" outlineLevel="0" max="257" min="22" style="6" width="8.99"/>
  </cols>
  <sheetData>
    <row r="1" customFormat="false" ht="20.25" hidden="false" customHeight="false" outlineLevel="0" collapsed="false">
      <c r="A1" s="7" t="s">
        <v>0</v>
      </c>
      <c r="B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1"/>
      <c r="L3" s="11"/>
      <c r="M3" s="11"/>
      <c r="N3" s="11"/>
      <c r="O3" s="11"/>
      <c r="P3" s="11"/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</row>
    <row r="4" customFormat="false" ht="67.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 t="s">
        <v>17</v>
      </c>
      <c r="K4" s="9" t="s">
        <v>18</v>
      </c>
      <c r="L4" s="9" t="s">
        <v>19</v>
      </c>
      <c r="M4" s="14" t="s">
        <v>20</v>
      </c>
      <c r="N4" s="14" t="s">
        <v>21</v>
      </c>
      <c r="O4" s="9" t="s">
        <v>22</v>
      </c>
      <c r="P4" s="9" t="s">
        <v>23</v>
      </c>
      <c r="Q4" s="12"/>
      <c r="R4" s="12"/>
      <c r="S4" s="12"/>
      <c r="T4" s="12"/>
      <c r="U4" s="12"/>
    </row>
    <row r="5" s="20" customFormat="true" ht="27.75" hidden="false" customHeight="true" outlineLevel="0" collapsed="false">
      <c r="A5" s="15"/>
      <c r="B5" s="16" t="s">
        <v>24</v>
      </c>
      <c r="C5" s="15"/>
      <c r="D5" s="17"/>
      <c r="E5" s="18" t="n">
        <f aca="false">SUM(E6,E36,E51,E61)</f>
        <v>1412.652369</v>
      </c>
      <c r="F5" s="15"/>
      <c r="G5" s="15"/>
      <c r="H5" s="15"/>
      <c r="I5" s="15"/>
      <c r="J5" s="15"/>
      <c r="K5" s="15"/>
      <c r="L5" s="19"/>
      <c r="M5" s="19"/>
      <c r="N5" s="19"/>
      <c r="O5" s="19"/>
      <c r="P5" s="19"/>
      <c r="Q5" s="19"/>
      <c r="R5" s="19"/>
      <c r="S5" s="15"/>
      <c r="T5" s="15"/>
      <c r="U5" s="15"/>
    </row>
    <row r="6" s="20" customFormat="true" ht="33.75" hidden="false" customHeight="true" outlineLevel="0" collapsed="false">
      <c r="A6" s="21" t="s">
        <v>25</v>
      </c>
      <c r="B6" s="16" t="s">
        <v>26</v>
      </c>
      <c r="C6" s="15"/>
      <c r="D6" s="17"/>
      <c r="E6" s="18" t="n">
        <f aca="false">SUM(E7:E35)</f>
        <v>1174.383</v>
      </c>
      <c r="F6" s="15"/>
      <c r="G6" s="15"/>
      <c r="H6" s="15"/>
      <c r="I6" s="15"/>
      <c r="J6" s="15"/>
      <c r="K6" s="15"/>
      <c r="L6" s="19"/>
      <c r="M6" s="19"/>
      <c r="N6" s="19"/>
      <c r="O6" s="19"/>
      <c r="P6" s="19"/>
      <c r="Q6" s="19"/>
      <c r="R6" s="19"/>
      <c r="S6" s="15"/>
      <c r="T6" s="15"/>
      <c r="U6" s="15"/>
    </row>
    <row r="7" s="20" customFormat="true" ht="48" hidden="false" customHeight="false" outlineLevel="0" collapsed="false">
      <c r="A7" s="22" t="n">
        <v>1</v>
      </c>
      <c r="B7" s="23" t="s">
        <v>27</v>
      </c>
      <c r="C7" s="24" t="s">
        <v>28</v>
      </c>
      <c r="D7" s="25" t="s">
        <v>29</v>
      </c>
      <c r="E7" s="26" t="n">
        <v>47.5452</v>
      </c>
      <c r="F7" s="24" t="s">
        <v>30</v>
      </c>
      <c r="G7" s="22" t="s">
        <v>31</v>
      </c>
      <c r="H7" s="24" t="s">
        <v>32</v>
      </c>
      <c r="I7" s="24" t="s">
        <v>33</v>
      </c>
      <c r="J7" s="24" t="s">
        <v>33</v>
      </c>
      <c r="K7" s="24" t="s">
        <v>33</v>
      </c>
      <c r="L7" s="24" t="s">
        <v>33</v>
      </c>
      <c r="M7" s="24" t="s">
        <v>33</v>
      </c>
      <c r="N7" s="24" t="s">
        <v>34</v>
      </c>
      <c r="O7" s="24" t="s">
        <v>35</v>
      </c>
      <c r="P7" s="22" t="n">
        <v>2017.12</v>
      </c>
      <c r="Q7" s="22" t="n">
        <v>2015</v>
      </c>
      <c r="R7" s="22" t="n">
        <v>2018</v>
      </c>
      <c r="S7" s="24" t="s">
        <v>36</v>
      </c>
      <c r="T7" s="24" t="s">
        <v>37</v>
      </c>
      <c r="U7" s="24" t="s">
        <v>38</v>
      </c>
      <c r="V7" s="27"/>
    </row>
    <row r="8" s="20" customFormat="true" ht="48" hidden="false" customHeight="false" outlineLevel="0" collapsed="false">
      <c r="A8" s="22" t="n">
        <v>2</v>
      </c>
      <c r="B8" s="23" t="s">
        <v>39</v>
      </c>
      <c r="C8" s="24" t="s">
        <v>40</v>
      </c>
      <c r="D8" s="25" t="s">
        <v>41</v>
      </c>
      <c r="E8" s="28" t="n">
        <v>10.9597</v>
      </c>
      <c r="F8" s="24" t="s">
        <v>30</v>
      </c>
      <c r="G8" s="22" t="s">
        <v>31</v>
      </c>
      <c r="H8" s="24" t="s">
        <v>32</v>
      </c>
      <c r="I8" s="24" t="s">
        <v>33</v>
      </c>
      <c r="J8" s="24" t="s">
        <v>33</v>
      </c>
      <c r="K8" s="24" t="s">
        <v>33</v>
      </c>
      <c r="L8" s="24" t="s">
        <v>34</v>
      </c>
      <c r="M8" s="24" t="s">
        <v>34</v>
      </c>
      <c r="N8" s="24" t="s">
        <v>34</v>
      </c>
      <c r="O8" s="24" t="s">
        <v>35</v>
      </c>
      <c r="P8" s="22" t="n">
        <v>2017.12</v>
      </c>
      <c r="Q8" s="22" t="n">
        <v>2015</v>
      </c>
      <c r="R8" s="22" t="n">
        <v>2018</v>
      </c>
      <c r="S8" s="24" t="s">
        <v>36</v>
      </c>
      <c r="T8" s="24" t="s">
        <v>37</v>
      </c>
      <c r="U8" s="24" t="s">
        <v>38</v>
      </c>
      <c r="V8" s="27"/>
    </row>
    <row r="9" s="20" customFormat="true" ht="48" hidden="false" customHeight="false" outlineLevel="0" collapsed="false">
      <c r="A9" s="22" t="n">
        <v>3</v>
      </c>
      <c r="B9" s="23" t="s">
        <v>42</v>
      </c>
      <c r="C9" s="24" t="s">
        <v>40</v>
      </c>
      <c r="D9" s="29" t="s">
        <v>43</v>
      </c>
      <c r="E9" s="26" t="n">
        <v>40.8161</v>
      </c>
      <c r="F9" s="24" t="s">
        <v>30</v>
      </c>
      <c r="G9" s="22" t="s">
        <v>31</v>
      </c>
      <c r="H9" s="24" t="s">
        <v>32</v>
      </c>
      <c r="I9" s="24" t="s">
        <v>33</v>
      </c>
      <c r="J9" s="24" t="s">
        <v>33</v>
      </c>
      <c r="K9" s="24" t="s">
        <v>33</v>
      </c>
      <c r="L9" s="24" t="s">
        <v>34</v>
      </c>
      <c r="M9" s="24" t="s">
        <v>34</v>
      </c>
      <c r="N9" s="24" t="s">
        <v>34</v>
      </c>
      <c r="O9" s="24" t="s">
        <v>35</v>
      </c>
      <c r="P9" s="22" t="n">
        <v>2017.12</v>
      </c>
      <c r="Q9" s="22" t="n">
        <v>2015</v>
      </c>
      <c r="R9" s="22" t="n">
        <v>2018</v>
      </c>
      <c r="S9" s="24" t="s">
        <v>36</v>
      </c>
      <c r="T9" s="24" t="s">
        <v>37</v>
      </c>
      <c r="U9" s="24" t="s">
        <v>38</v>
      </c>
      <c r="V9" s="27"/>
    </row>
    <row r="10" s="20" customFormat="true" ht="48" hidden="false" customHeight="false" outlineLevel="0" collapsed="false">
      <c r="A10" s="22" t="n">
        <v>4</v>
      </c>
      <c r="B10" s="23" t="s">
        <v>44</v>
      </c>
      <c r="C10" s="24" t="s">
        <v>45</v>
      </c>
      <c r="D10" s="30" t="s">
        <v>46</v>
      </c>
      <c r="E10" s="26" t="n">
        <v>21.03</v>
      </c>
      <c r="F10" s="24" t="s">
        <v>30</v>
      </c>
      <c r="G10" s="31" t="s">
        <v>47</v>
      </c>
      <c r="H10" s="24" t="s">
        <v>32</v>
      </c>
      <c r="I10" s="24" t="s">
        <v>33</v>
      </c>
      <c r="J10" s="24" t="s">
        <v>33</v>
      </c>
      <c r="K10" s="24" t="s">
        <v>33</v>
      </c>
      <c r="L10" s="24" t="s">
        <v>33</v>
      </c>
      <c r="M10" s="24" t="s">
        <v>33</v>
      </c>
      <c r="N10" s="24" t="s">
        <v>34</v>
      </c>
      <c r="O10" s="24" t="s">
        <v>35</v>
      </c>
      <c r="P10" s="22" t="n">
        <v>2017.12</v>
      </c>
      <c r="Q10" s="22" t="n">
        <v>2018</v>
      </c>
      <c r="R10" s="22" t="n">
        <v>2020</v>
      </c>
      <c r="S10" s="24" t="s">
        <v>36</v>
      </c>
      <c r="T10" s="24" t="s">
        <v>37</v>
      </c>
      <c r="U10" s="22"/>
      <c r="V10" s="27"/>
    </row>
    <row r="11" s="20" customFormat="true" ht="48" hidden="false" customHeight="false" outlineLevel="0" collapsed="false">
      <c r="A11" s="22" t="n">
        <v>5</v>
      </c>
      <c r="B11" s="23" t="s">
        <v>48</v>
      </c>
      <c r="C11" s="24" t="s">
        <v>49</v>
      </c>
      <c r="D11" s="32" t="s">
        <v>50</v>
      </c>
      <c r="E11" s="26" t="n">
        <v>78.4</v>
      </c>
      <c r="F11" s="24" t="s">
        <v>30</v>
      </c>
      <c r="G11" s="31" t="s">
        <v>47</v>
      </c>
      <c r="H11" s="24" t="s">
        <v>32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4</v>
      </c>
      <c r="O11" s="24" t="s">
        <v>35</v>
      </c>
      <c r="P11" s="22" t="n">
        <v>2017.12</v>
      </c>
      <c r="Q11" s="22" t="n">
        <v>2018</v>
      </c>
      <c r="R11" s="22" t="n">
        <v>2020</v>
      </c>
      <c r="S11" s="24" t="s">
        <v>36</v>
      </c>
      <c r="T11" s="24" t="s">
        <v>37</v>
      </c>
      <c r="U11" s="22"/>
      <c r="V11" s="27"/>
    </row>
    <row r="12" s="20" customFormat="true" ht="48" hidden="false" customHeight="false" outlineLevel="0" collapsed="false">
      <c r="A12" s="22" t="n">
        <v>6</v>
      </c>
      <c r="B12" s="23" t="s">
        <v>51</v>
      </c>
      <c r="C12" s="24" t="s">
        <v>52</v>
      </c>
      <c r="D12" s="33" t="s">
        <v>53</v>
      </c>
      <c r="E12" s="26" t="n">
        <v>110.53</v>
      </c>
      <c r="F12" s="24" t="s">
        <v>30</v>
      </c>
      <c r="G12" s="31" t="s">
        <v>47</v>
      </c>
      <c r="H12" s="24" t="s">
        <v>32</v>
      </c>
      <c r="I12" s="24" t="s">
        <v>33</v>
      </c>
      <c r="J12" s="24" t="s">
        <v>33</v>
      </c>
      <c r="K12" s="24" t="s">
        <v>33</v>
      </c>
      <c r="L12" s="24" t="s">
        <v>33</v>
      </c>
      <c r="M12" s="24" t="s">
        <v>33</v>
      </c>
      <c r="N12" s="24" t="s">
        <v>34</v>
      </c>
      <c r="O12" s="24" t="s">
        <v>35</v>
      </c>
      <c r="P12" s="22" t="n">
        <v>2017.12</v>
      </c>
      <c r="Q12" s="22" t="n">
        <v>2018</v>
      </c>
      <c r="R12" s="22" t="n">
        <v>2020</v>
      </c>
      <c r="S12" s="24" t="s">
        <v>36</v>
      </c>
      <c r="T12" s="24" t="s">
        <v>37</v>
      </c>
      <c r="U12" s="22"/>
      <c r="V12" s="27"/>
    </row>
    <row r="13" s="20" customFormat="true" ht="48" hidden="false" customHeight="false" outlineLevel="0" collapsed="false">
      <c r="A13" s="22" t="n">
        <v>7</v>
      </c>
      <c r="B13" s="23" t="s">
        <v>54</v>
      </c>
      <c r="C13" s="24" t="s">
        <v>55</v>
      </c>
      <c r="D13" s="29" t="s">
        <v>56</v>
      </c>
      <c r="E13" s="26" t="n">
        <v>56.66</v>
      </c>
      <c r="F13" s="24" t="s">
        <v>30</v>
      </c>
      <c r="G13" s="31" t="s">
        <v>47</v>
      </c>
      <c r="H13" s="24" t="s">
        <v>32</v>
      </c>
      <c r="I13" s="24" t="s">
        <v>33</v>
      </c>
      <c r="J13" s="24" t="s">
        <v>33</v>
      </c>
      <c r="K13" s="24" t="s">
        <v>33</v>
      </c>
      <c r="L13" s="24" t="s">
        <v>33</v>
      </c>
      <c r="M13" s="24" t="s">
        <v>57</v>
      </c>
      <c r="N13" s="24" t="s">
        <v>34</v>
      </c>
      <c r="O13" s="24" t="s">
        <v>35</v>
      </c>
      <c r="P13" s="22" t="n">
        <v>2017.12</v>
      </c>
      <c r="Q13" s="22" t="n">
        <v>2018</v>
      </c>
      <c r="R13" s="22" t="n">
        <v>2021</v>
      </c>
      <c r="S13" s="24" t="s">
        <v>36</v>
      </c>
      <c r="T13" s="24" t="s">
        <v>37</v>
      </c>
      <c r="U13" s="22"/>
      <c r="V13" s="27"/>
    </row>
    <row r="14" s="20" customFormat="true" ht="48" hidden="false" customHeight="false" outlineLevel="0" collapsed="false">
      <c r="A14" s="22" t="n">
        <v>8</v>
      </c>
      <c r="B14" s="23" t="s">
        <v>58</v>
      </c>
      <c r="C14" s="24" t="s">
        <v>59</v>
      </c>
      <c r="D14" s="29" t="s">
        <v>60</v>
      </c>
      <c r="E14" s="26" t="n">
        <v>196.5</v>
      </c>
      <c r="F14" s="24" t="s">
        <v>30</v>
      </c>
      <c r="G14" s="31" t="s">
        <v>47</v>
      </c>
      <c r="H14" s="24" t="s">
        <v>32</v>
      </c>
      <c r="I14" s="24" t="s">
        <v>33</v>
      </c>
      <c r="J14" s="24" t="s">
        <v>33</v>
      </c>
      <c r="K14" s="24" t="s">
        <v>33</v>
      </c>
      <c r="L14" s="24" t="s">
        <v>34</v>
      </c>
      <c r="M14" s="24" t="s">
        <v>57</v>
      </c>
      <c r="N14" s="24" t="s">
        <v>34</v>
      </c>
      <c r="O14" s="24" t="s">
        <v>35</v>
      </c>
      <c r="P14" s="22" t="n">
        <v>2017.12</v>
      </c>
      <c r="Q14" s="22" t="n">
        <v>2018</v>
      </c>
      <c r="R14" s="22" t="n">
        <v>2021</v>
      </c>
      <c r="S14" s="24" t="s">
        <v>36</v>
      </c>
      <c r="T14" s="24" t="s">
        <v>37</v>
      </c>
      <c r="U14" s="22"/>
      <c r="V14" s="27"/>
    </row>
    <row r="15" s="20" customFormat="true" ht="36" hidden="false" customHeight="false" outlineLevel="0" collapsed="false">
      <c r="A15" s="22" t="n">
        <v>9</v>
      </c>
      <c r="B15" s="34" t="s">
        <v>61</v>
      </c>
      <c r="C15" s="35" t="s">
        <v>62</v>
      </c>
      <c r="D15" s="36" t="s">
        <v>63</v>
      </c>
      <c r="E15" s="37" t="n">
        <v>6.7</v>
      </c>
      <c r="F15" s="35" t="s">
        <v>64</v>
      </c>
      <c r="G15" s="38" t="s">
        <v>47</v>
      </c>
      <c r="H15" s="35" t="s">
        <v>34</v>
      </c>
      <c r="I15" s="35" t="s">
        <v>34</v>
      </c>
      <c r="J15" s="35" t="s">
        <v>33</v>
      </c>
      <c r="K15" s="35" t="s">
        <v>33</v>
      </c>
      <c r="L15" s="35" t="s">
        <v>34</v>
      </c>
      <c r="M15" s="35" t="s">
        <v>34</v>
      </c>
      <c r="N15" s="35" t="s">
        <v>34</v>
      </c>
      <c r="O15" s="35" t="s">
        <v>35</v>
      </c>
      <c r="P15" s="22" t="n">
        <v>2017.12</v>
      </c>
      <c r="Q15" s="38" t="n">
        <v>2017</v>
      </c>
      <c r="R15" s="38" t="n">
        <v>2019</v>
      </c>
      <c r="S15" s="35" t="s">
        <v>65</v>
      </c>
      <c r="T15" s="39" t="s">
        <v>66</v>
      </c>
      <c r="U15" s="38"/>
      <c r="V15" s="27"/>
    </row>
    <row r="16" s="20" customFormat="true" ht="36" hidden="false" customHeight="false" outlineLevel="0" collapsed="false">
      <c r="A16" s="22" t="n">
        <v>10</v>
      </c>
      <c r="B16" s="34" t="s">
        <v>67</v>
      </c>
      <c r="C16" s="40" t="s">
        <v>68</v>
      </c>
      <c r="D16" s="41" t="s">
        <v>69</v>
      </c>
      <c r="E16" s="42" t="n">
        <v>1.36</v>
      </c>
      <c r="F16" s="40" t="s">
        <v>70</v>
      </c>
      <c r="G16" s="43" t="s">
        <v>47</v>
      </c>
      <c r="H16" s="40" t="s">
        <v>71</v>
      </c>
      <c r="I16" s="40" t="s">
        <v>34</v>
      </c>
      <c r="J16" s="40" t="s">
        <v>33</v>
      </c>
      <c r="K16" s="40" t="s">
        <v>33</v>
      </c>
      <c r="L16" s="35" t="s">
        <v>34</v>
      </c>
      <c r="M16" s="35" t="s">
        <v>34</v>
      </c>
      <c r="N16" s="35" t="s">
        <v>34</v>
      </c>
      <c r="O16" s="35" t="s">
        <v>35</v>
      </c>
      <c r="P16" s="22" t="n">
        <v>2017.12</v>
      </c>
      <c r="Q16" s="38" t="n">
        <v>2017</v>
      </c>
      <c r="R16" s="38" t="n">
        <v>2018</v>
      </c>
      <c r="S16" s="40" t="s">
        <v>72</v>
      </c>
      <c r="T16" s="40" t="s">
        <v>73</v>
      </c>
      <c r="U16" s="43"/>
      <c r="V16" s="27"/>
    </row>
    <row r="17" s="20" customFormat="true" ht="96" hidden="false" customHeight="false" outlineLevel="0" collapsed="false">
      <c r="A17" s="22" t="n">
        <v>11</v>
      </c>
      <c r="B17" s="34" t="s">
        <v>74</v>
      </c>
      <c r="C17" s="40" t="s">
        <v>75</v>
      </c>
      <c r="D17" s="44" t="s">
        <v>76</v>
      </c>
      <c r="E17" s="43" t="n">
        <v>61.89</v>
      </c>
      <c r="F17" s="40" t="s">
        <v>77</v>
      </c>
      <c r="G17" s="43" t="s">
        <v>47</v>
      </c>
      <c r="H17" s="40" t="s">
        <v>34</v>
      </c>
      <c r="I17" s="40" t="s">
        <v>33</v>
      </c>
      <c r="J17" s="40" t="s">
        <v>33</v>
      </c>
      <c r="K17" s="45" t="s">
        <v>33</v>
      </c>
      <c r="L17" s="40" t="s">
        <v>33</v>
      </c>
      <c r="M17" s="40" t="s">
        <v>33</v>
      </c>
      <c r="N17" s="40" t="s">
        <v>34</v>
      </c>
      <c r="O17" s="40" t="s">
        <v>35</v>
      </c>
      <c r="P17" s="45" t="n">
        <v>2017.9</v>
      </c>
      <c r="Q17" s="43" t="n">
        <v>2018</v>
      </c>
      <c r="R17" s="45" t="n">
        <v>2020.9</v>
      </c>
      <c r="S17" s="40" t="s">
        <v>78</v>
      </c>
      <c r="T17" s="35" t="s">
        <v>79</v>
      </c>
      <c r="U17" s="46"/>
    </row>
    <row r="18" s="27" customFormat="true" ht="72" hidden="false" customHeight="false" outlineLevel="0" collapsed="false">
      <c r="A18" s="47" t="n">
        <v>12</v>
      </c>
      <c r="B18" s="16" t="s">
        <v>80</v>
      </c>
      <c r="C18" s="48" t="s">
        <v>75</v>
      </c>
      <c r="D18" s="49" t="s">
        <v>81</v>
      </c>
      <c r="E18" s="48" t="n">
        <v>218.05</v>
      </c>
      <c r="F18" s="48" t="s">
        <v>82</v>
      </c>
      <c r="G18" s="50" t="s">
        <v>83</v>
      </c>
      <c r="H18" s="48" t="s">
        <v>34</v>
      </c>
      <c r="I18" s="48" t="s">
        <v>33</v>
      </c>
      <c r="J18" s="48" t="s">
        <v>33</v>
      </c>
      <c r="K18" s="48" t="s">
        <v>33</v>
      </c>
      <c r="L18" s="48" t="s">
        <v>33</v>
      </c>
      <c r="M18" s="51" t="s">
        <v>33</v>
      </c>
      <c r="N18" s="48" t="s">
        <v>33</v>
      </c>
      <c r="O18" s="52" t="s">
        <v>35</v>
      </c>
      <c r="P18" s="48" t="n">
        <v>2017.06</v>
      </c>
      <c r="Q18" s="53" t="s">
        <v>84</v>
      </c>
      <c r="R18" s="53" t="s">
        <v>85</v>
      </c>
      <c r="S18" s="54" t="s">
        <v>86</v>
      </c>
      <c r="T18" s="55" t="s">
        <v>87</v>
      </c>
      <c r="U18" s="56"/>
      <c r="V18" s="57"/>
      <c r="W18" s="57"/>
      <c r="X18" s="57"/>
    </row>
    <row r="19" s="20" customFormat="true" ht="36" hidden="false" customHeight="false" outlineLevel="0" collapsed="false">
      <c r="A19" s="47" t="n">
        <v>13</v>
      </c>
      <c r="B19" s="16" t="s">
        <v>88</v>
      </c>
      <c r="C19" s="58" t="s">
        <v>52</v>
      </c>
      <c r="D19" s="59" t="s">
        <v>89</v>
      </c>
      <c r="E19" s="60" t="n">
        <v>61.06</v>
      </c>
      <c r="F19" s="58" t="s">
        <v>82</v>
      </c>
      <c r="G19" s="61" t="s">
        <v>47</v>
      </c>
      <c r="H19" s="58" t="s">
        <v>34</v>
      </c>
      <c r="I19" s="58" t="s">
        <v>90</v>
      </c>
      <c r="J19" s="58" t="s">
        <v>33</v>
      </c>
      <c r="K19" s="58" t="s">
        <v>33</v>
      </c>
      <c r="L19" s="58" t="s">
        <v>34</v>
      </c>
      <c r="M19" s="58" t="s">
        <v>34</v>
      </c>
      <c r="N19" s="58" t="s">
        <v>34</v>
      </c>
      <c r="O19" s="58" t="s">
        <v>35</v>
      </c>
      <c r="P19" s="58" t="s">
        <v>91</v>
      </c>
      <c r="Q19" s="61" t="n">
        <v>2019.1</v>
      </c>
      <c r="R19" s="61" t="n">
        <v>2022.12</v>
      </c>
      <c r="S19" s="55" t="s">
        <v>92</v>
      </c>
      <c r="T19" s="55" t="s">
        <v>93</v>
      </c>
      <c r="U19" s="61"/>
      <c r="V19" s="27"/>
    </row>
    <row r="20" s="20" customFormat="true" ht="48" hidden="false" customHeight="false" outlineLevel="0" collapsed="false">
      <c r="A20" s="47" t="n">
        <v>14</v>
      </c>
      <c r="B20" s="62" t="s">
        <v>94</v>
      </c>
      <c r="C20" s="63" t="s">
        <v>95</v>
      </c>
      <c r="D20" s="64" t="s">
        <v>96</v>
      </c>
      <c r="E20" s="63" t="n">
        <v>27.9431</v>
      </c>
      <c r="F20" s="63" t="s">
        <v>30</v>
      </c>
      <c r="G20" s="61" t="s">
        <v>47</v>
      </c>
      <c r="H20" s="63" t="s">
        <v>32</v>
      </c>
      <c r="I20" s="63" t="s">
        <v>33</v>
      </c>
      <c r="J20" s="65" t="s">
        <v>97</v>
      </c>
      <c r="K20" s="65" t="s">
        <v>33</v>
      </c>
      <c r="L20" s="63" t="s">
        <v>34</v>
      </c>
      <c r="M20" s="63" t="s">
        <v>57</v>
      </c>
      <c r="N20" s="63" t="s">
        <v>34</v>
      </c>
      <c r="O20" s="21" t="s">
        <v>35</v>
      </c>
      <c r="P20" s="63" t="n">
        <v>2017.12</v>
      </c>
      <c r="Q20" s="63" t="n">
        <v>2018</v>
      </c>
      <c r="R20" s="63" t="n">
        <v>2020</v>
      </c>
      <c r="S20" s="63" t="s">
        <v>98</v>
      </c>
      <c r="T20" s="66" t="s">
        <v>99</v>
      </c>
      <c r="U20" s="65" t="s">
        <v>100</v>
      </c>
    </row>
    <row r="21" s="20" customFormat="true" ht="48" hidden="false" customHeight="false" outlineLevel="0" collapsed="false">
      <c r="A21" s="47" t="n">
        <v>15</v>
      </c>
      <c r="B21" s="67" t="s">
        <v>101</v>
      </c>
      <c r="C21" s="63" t="s">
        <v>102</v>
      </c>
      <c r="D21" s="68" t="s">
        <v>103</v>
      </c>
      <c r="E21" s="63" t="n">
        <v>65.33</v>
      </c>
      <c r="F21" s="63" t="s">
        <v>30</v>
      </c>
      <c r="G21" s="61" t="s">
        <v>47</v>
      </c>
      <c r="H21" s="63" t="s">
        <v>32</v>
      </c>
      <c r="I21" s="63" t="s">
        <v>33</v>
      </c>
      <c r="J21" s="65" t="s">
        <v>97</v>
      </c>
      <c r="K21" s="63" t="s">
        <v>33</v>
      </c>
      <c r="L21" s="63" t="s">
        <v>34</v>
      </c>
      <c r="M21" s="63" t="s">
        <v>57</v>
      </c>
      <c r="N21" s="63" t="s">
        <v>34</v>
      </c>
      <c r="O21" s="21" t="s">
        <v>35</v>
      </c>
      <c r="P21" s="63" t="n">
        <v>2017.12</v>
      </c>
      <c r="Q21" s="63" t="n">
        <v>2017</v>
      </c>
      <c r="R21" s="63" t="n">
        <v>2019</v>
      </c>
      <c r="S21" s="63" t="s">
        <v>104</v>
      </c>
      <c r="T21" s="66" t="s">
        <v>99</v>
      </c>
      <c r="U21" s="65" t="s">
        <v>100</v>
      </c>
    </row>
    <row r="22" s="73" customFormat="true" ht="48" hidden="false" customHeight="false" outlineLevel="0" collapsed="false">
      <c r="A22" s="47" t="n">
        <v>16</v>
      </c>
      <c r="B22" s="69" t="s">
        <v>105</v>
      </c>
      <c r="C22" s="55" t="s">
        <v>106</v>
      </c>
      <c r="D22" s="59" t="s">
        <v>107</v>
      </c>
      <c r="E22" s="70" t="n">
        <v>5.8166</v>
      </c>
      <c r="F22" s="55" t="s">
        <v>82</v>
      </c>
      <c r="G22" s="71" t="s">
        <v>47</v>
      </c>
      <c r="H22" s="55" t="s">
        <v>34</v>
      </c>
      <c r="I22" s="55" t="s">
        <v>34</v>
      </c>
      <c r="J22" s="55" t="s">
        <v>33</v>
      </c>
      <c r="K22" s="55" t="s">
        <v>33</v>
      </c>
      <c r="L22" s="55" t="s">
        <v>34</v>
      </c>
      <c r="M22" s="55" t="s">
        <v>34</v>
      </c>
      <c r="N22" s="55" t="s">
        <v>34</v>
      </c>
      <c r="O22" s="55" t="s">
        <v>35</v>
      </c>
      <c r="P22" s="72" t="s">
        <v>91</v>
      </c>
      <c r="Q22" s="72" t="s">
        <v>91</v>
      </c>
      <c r="R22" s="72" t="s">
        <v>91</v>
      </c>
      <c r="S22" s="55" t="s">
        <v>108</v>
      </c>
      <c r="T22" s="55" t="s">
        <v>109</v>
      </c>
      <c r="U22" s="55"/>
    </row>
    <row r="23" s="4" customFormat="true" ht="48" hidden="false" customHeight="false" outlineLevel="0" collapsed="false">
      <c r="A23" s="47" t="n">
        <v>17</v>
      </c>
      <c r="B23" s="16" t="s">
        <v>110</v>
      </c>
      <c r="C23" s="72" t="s">
        <v>111</v>
      </c>
      <c r="D23" s="74" t="s">
        <v>112</v>
      </c>
      <c r="E23" s="70" t="n">
        <v>54.8515</v>
      </c>
      <c r="F23" s="72" t="s">
        <v>91</v>
      </c>
      <c r="G23" s="72" t="s">
        <v>91</v>
      </c>
      <c r="H23" s="72" t="s">
        <v>34</v>
      </c>
      <c r="I23" s="72" t="s">
        <v>33</v>
      </c>
      <c r="J23" s="72" t="s">
        <v>33</v>
      </c>
      <c r="K23" s="72" t="s">
        <v>34</v>
      </c>
      <c r="L23" s="72" t="s">
        <v>33</v>
      </c>
      <c r="M23" s="72" t="s">
        <v>34</v>
      </c>
      <c r="N23" s="72" t="s">
        <v>34</v>
      </c>
      <c r="O23" s="72" t="s">
        <v>91</v>
      </c>
      <c r="P23" s="72" t="s">
        <v>91</v>
      </c>
      <c r="Q23" s="15" t="n">
        <v>2017.11</v>
      </c>
      <c r="R23" s="75" t="n">
        <v>2020.1</v>
      </c>
      <c r="S23" s="72" t="s">
        <v>113</v>
      </c>
      <c r="T23" s="72" t="s">
        <v>114</v>
      </c>
      <c r="U23" s="72"/>
    </row>
    <row r="24" s="4" customFormat="true" ht="84" hidden="false" customHeight="false" outlineLevel="0" collapsed="false">
      <c r="A24" s="47" t="n">
        <v>18</v>
      </c>
      <c r="B24" s="16" t="s">
        <v>115</v>
      </c>
      <c r="C24" s="76" t="s">
        <v>116</v>
      </c>
      <c r="D24" s="77" t="s">
        <v>117</v>
      </c>
      <c r="E24" s="18" t="n">
        <v>49</v>
      </c>
      <c r="F24" s="21" t="s">
        <v>118</v>
      </c>
      <c r="G24" s="15" t="s">
        <v>119</v>
      </c>
      <c r="H24" s="21" t="s">
        <v>34</v>
      </c>
      <c r="I24" s="21" t="s">
        <v>34</v>
      </c>
      <c r="J24" s="21" t="s">
        <v>33</v>
      </c>
      <c r="K24" s="21" t="s">
        <v>34</v>
      </c>
      <c r="L24" s="21" t="s">
        <v>34</v>
      </c>
      <c r="M24" s="21" t="s">
        <v>34</v>
      </c>
      <c r="N24" s="21" t="s">
        <v>34</v>
      </c>
      <c r="O24" s="21" t="s">
        <v>120</v>
      </c>
      <c r="P24" s="15" t="n">
        <v>2017.6</v>
      </c>
      <c r="Q24" s="15" t="n">
        <v>2017.6</v>
      </c>
      <c r="R24" s="15" t="n">
        <v>2018.9</v>
      </c>
      <c r="S24" s="21" t="s">
        <v>121</v>
      </c>
      <c r="T24" s="72" t="s">
        <v>114</v>
      </c>
      <c r="U24" s="78"/>
    </row>
    <row r="25" s="4" customFormat="true" ht="48" hidden="false" customHeight="false" outlineLevel="0" collapsed="false">
      <c r="A25" s="47" t="n">
        <v>19</v>
      </c>
      <c r="B25" s="16" t="s">
        <v>122</v>
      </c>
      <c r="C25" s="76" t="s">
        <v>123</v>
      </c>
      <c r="D25" s="77" t="s">
        <v>124</v>
      </c>
      <c r="E25" s="18" t="n">
        <v>5.5</v>
      </c>
      <c r="F25" s="21" t="s">
        <v>118</v>
      </c>
      <c r="G25" s="15" t="s">
        <v>119</v>
      </c>
      <c r="H25" s="21" t="s">
        <v>34</v>
      </c>
      <c r="I25" s="21" t="s">
        <v>34</v>
      </c>
      <c r="J25" s="21" t="s">
        <v>34</v>
      </c>
      <c r="K25" s="21" t="s">
        <v>34</v>
      </c>
      <c r="L25" s="21" t="s">
        <v>34</v>
      </c>
      <c r="M25" s="21" t="s">
        <v>34</v>
      </c>
      <c r="N25" s="21" t="s">
        <v>34</v>
      </c>
      <c r="O25" s="21" t="s">
        <v>120</v>
      </c>
      <c r="P25" s="72" t="s">
        <v>91</v>
      </c>
      <c r="Q25" s="72" t="s">
        <v>91</v>
      </c>
      <c r="R25" s="72" t="s">
        <v>91</v>
      </c>
      <c r="S25" s="21" t="s">
        <v>121</v>
      </c>
      <c r="T25" s="72" t="s">
        <v>114</v>
      </c>
      <c r="U25" s="78"/>
    </row>
    <row r="26" s="82" customFormat="true" ht="34.5" hidden="false" customHeight="true" outlineLevel="0" collapsed="false">
      <c r="A26" s="47" t="n">
        <v>20</v>
      </c>
      <c r="B26" s="79" t="s">
        <v>125</v>
      </c>
      <c r="C26" s="72" t="s">
        <v>126</v>
      </c>
      <c r="D26" s="74" t="s">
        <v>127</v>
      </c>
      <c r="E26" s="70" t="n">
        <v>8</v>
      </c>
      <c r="F26" s="72" t="s">
        <v>70</v>
      </c>
      <c r="G26" s="80" t="s">
        <v>47</v>
      </c>
      <c r="H26" s="21" t="s">
        <v>34</v>
      </c>
      <c r="I26" s="21" t="s">
        <v>34</v>
      </c>
      <c r="J26" s="21" t="s">
        <v>34</v>
      </c>
      <c r="K26" s="72" t="s">
        <v>33</v>
      </c>
      <c r="L26" s="21" t="s">
        <v>34</v>
      </c>
      <c r="M26" s="21" t="s">
        <v>34</v>
      </c>
      <c r="N26" s="21" t="s">
        <v>34</v>
      </c>
      <c r="O26" s="55" t="s">
        <v>91</v>
      </c>
      <c r="P26" s="55" t="n">
        <v>2017.12</v>
      </c>
      <c r="Q26" s="55" t="n">
        <v>2018.9</v>
      </c>
      <c r="R26" s="55" t="n">
        <v>2019.8</v>
      </c>
      <c r="S26" s="72" t="s">
        <v>128</v>
      </c>
      <c r="T26" s="72" t="s">
        <v>129</v>
      </c>
      <c r="U26" s="81"/>
    </row>
    <row r="27" s="82" customFormat="true" ht="41.25" hidden="false" customHeight="true" outlineLevel="0" collapsed="false">
      <c r="A27" s="47" t="n">
        <v>21</v>
      </c>
      <c r="B27" s="16" t="s">
        <v>130</v>
      </c>
      <c r="C27" s="55" t="s">
        <v>131</v>
      </c>
      <c r="D27" s="59" t="s">
        <v>132</v>
      </c>
      <c r="E27" s="70" t="n">
        <v>1.8</v>
      </c>
      <c r="F27" s="55" t="s">
        <v>82</v>
      </c>
      <c r="G27" s="83" t="s">
        <v>47</v>
      </c>
      <c r="H27" s="72" t="s">
        <v>34</v>
      </c>
      <c r="I27" s="72" t="s">
        <v>33</v>
      </c>
      <c r="J27" s="72" t="s">
        <v>33</v>
      </c>
      <c r="K27" s="72" t="s">
        <v>33</v>
      </c>
      <c r="L27" s="21" t="s">
        <v>34</v>
      </c>
      <c r="M27" s="55" t="s">
        <v>33</v>
      </c>
      <c r="N27" s="55" t="s">
        <v>33</v>
      </c>
      <c r="O27" s="55" t="s">
        <v>91</v>
      </c>
      <c r="P27" s="72" t="s">
        <v>91</v>
      </c>
      <c r="Q27" s="72" t="s">
        <v>91</v>
      </c>
      <c r="R27" s="72" t="s">
        <v>91</v>
      </c>
      <c r="S27" s="55" t="s">
        <v>133</v>
      </c>
      <c r="T27" s="55" t="s">
        <v>134</v>
      </c>
      <c r="U27" s="83"/>
    </row>
    <row r="28" s="82" customFormat="true" ht="84" hidden="false" customHeight="false" outlineLevel="0" collapsed="false">
      <c r="A28" s="47" t="n">
        <v>22</v>
      </c>
      <c r="B28" s="69" t="s">
        <v>135</v>
      </c>
      <c r="C28" s="58" t="s">
        <v>136</v>
      </c>
      <c r="D28" s="59" t="s">
        <v>137</v>
      </c>
      <c r="E28" s="84" t="n">
        <v>0.6943</v>
      </c>
      <c r="F28" s="58" t="s">
        <v>70</v>
      </c>
      <c r="G28" s="61" t="s">
        <v>47</v>
      </c>
      <c r="H28" s="72" t="s">
        <v>34</v>
      </c>
      <c r="I28" s="58" t="s">
        <v>34</v>
      </c>
      <c r="J28" s="55" t="s">
        <v>138</v>
      </c>
      <c r="K28" s="58" t="s">
        <v>33</v>
      </c>
      <c r="L28" s="21" t="s">
        <v>34</v>
      </c>
      <c r="M28" s="58" t="s">
        <v>34</v>
      </c>
      <c r="N28" s="58" t="s">
        <v>34</v>
      </c>
      <c r="O28" s="55" t="s">
        <v>91</v>
      </c>
      <c r="P28" s="72" t="s">
        <v>91</v>
      </c>
      <c r="Q28" s="83" t="n">
        <v>2017</v>
      </c>
      <c r="R28" s="83" t="n">
        <v>2018.8</v>
      </c>
      <c r="S28" s="55" t="s">
        <v>139</v>
      </c>
      <c r="T28" s="55" t="s">
        <v>140</v>
      </c>
      <c r="U28" s="61"/>
    </row>
    <row r="29" s="82" customFormat="true" ht="60" hidden="false" customHeight="false" outlineLevel="0" collapsed="false">
      <c r="A29" s="47" t="n">
        <v>23</v>
      </c>
      <c r="B29" s="69" t="s">
        <v>141</v>
      </c>
      <c r="C29" s="58" t="s">
        <v>136</v>
      </c>
      <c r="D29" s="59" t="s">
        <v>142</v>
      </c>
      <c r="E29" s="84" t="n">
        <v>2.2715</v>
      </c>
      <c r="F29" s="58" t="s">
        <v>70</v>
      </c>
      <c r="G29" s="61" t="s">
        <v>47</v>
      </c>
      <c r="H29" s="72" t="s">
        <v>34</v>
      </c>
      <c r="I29" s="58" t="s">
        <v>34</v>
      </c>
      <c r="J29" s="55" t="s">
        <v>138</v>
      </c>
      <c r="K29" s="58" t="s">
        <v>33</v>
      </c>
      <c r="L29" s="21" t="s">
        <v>34</v>
      </c>
      <c r="M29" s="58" t="s">
        <v>34</v>
      </c>
      <c r="N29" s="58" t="s">
        <v>34</v>
      </c>
      <c r="O29" s="55" t="s">
        <v>91</v>
      </c>
      <c r="P29" s="72" t="s">
        <v>91</v>
      </c>
      <c r="Q29" s="83" t="n">
        <v>2017</v>
      </c>
      <c r="R29" s="83" t="n">
        <v>2018.8</v>
      </c>
      <c r="S29" s="55" t="s">
        <v>139</v>
      </c>
      <c r="T29" s="55" t="s">
        <v>140</v>
      </c>
      <c r="U29" s="61"/>
    </row>
    <row r="30" s="4" customFormat="true" ht="36" hidden="false" customHeight="false" outlineLevel="0" collapsed="false">
      <c r="A30" s="47" t="n">
        <v>24</v>
      </c>
      <c r="B30" s="85" t="s">
        <v>143</v>
      </c>
      <c r="C30" s="21" t="s">
        <v>144</v>
      </c>
      <c r="D30" s="86" t="s">
        <v>145</v>
      </c>
      <c r="E30" s="87" t="n">
        <v>5</v>
      </c>
      <c r="F30" s="88" t="s">
        <v>146</v>
      </c>
      <c r="G30" s="89" t="s">
        <v>47</v>
      </c>
      <c r="H30" s="88" t="s">
        <v>34</v>
      </c>
      <c r="I30" s="88" t="s">
        <v>34</v>
      </c>
      <c r="J30" s="88" t="s">
        <v>34</v>
      </c>
      <c r="K30" s="88" t="s">
        <v>33</v>
      </c>
      <c r="L30" s="88" t="s">
        <v>33</v>
      </c>
      <c r="M30" s="88" t="s">
        <v>34</v>
      </c>
      <c r="N30" s="88" t="s">
        <v>34</v>
      </c>
      <c r="O30" s="88" t="s">
        <v>147</v>
      </c>
      <c r="P30" s="89" t="n">
        <v>2017.7</v>
      </c>
      <c r="Q30" s="87" t="n">
        <v>2017.1</v>
      </c>
      <c r="R30" s="87" t="n">
        <v>2019.1</v>
      </c>
      <c r="S30" s="88" t="s">
        <v>148</v>
      </c>
      <c r="T30" s="88" t="s">
        <v>149</v>
      </c>
      <c r="U30" s="78"/>
    </row>
    <row r="31" s="4" customFormat="true" ht="60" hidden="false" customHeight="false" outlineLevel="0" collapsed="false">
      <c r="A31" s="47" t="n">
        <v>25</v>
      </c>
      <c r="B31" s="69" t="s">
        <v>150</v>
      </c>
      <c r="C31" s="55" t="s">
        <v>151</v>
      </c>
      <c r="D31" s="59" t="s">
        <v>152</v>
      </c>
      <c r="E31" s="90" t="n">
        <v>1</v>
      </c>
      <c r="F31" s="54" t="s">
        <v>70</v>
      </c>
      <c r="G31" s="83" t="s">
        <v>153</v>
      </c>
      <c r="H31" s="55" t="s">
        <v>154</v>
      </c>
      <c r="I31" s="55" t="s">
        <v>154</v>
      </c>
      <c r="J31" s="55" t="s">
        <v>33</v>
      </c>
      <c r="K31" s="54" t="s">
        <v>33</v>
      </c>
      <c r="L31" s="54" t="s">
        <v>34</v>
      </c>
      <c r="M31" s="54" t="s">
        <v>34</v>
      </c>
      <c r="N31" s="54" t="s">
        <v>34</v>
      </c>
      <c r="O31" s="54" t="s">
        <v>155</v>
      </c>
      <c r="P31" s="83" t="n">
        <v>2017</v>
      </c>
      <c r="Q31" s="15" t="n">
        <v>2017</v>
      </c>
      <c r="R31" s="50" t="n">
        <v>2018</v>
      </c>
      <c r="S31" s="21" t="s">
        <v>156</v>
      </c>
      <c r="T31" s="21" t="s">
        <v>157</v>
      </c>
      <c r="U31" s="15"/>
      <c r="V31" s="6"/>
    </row>
    <row r="32" s="4" customFormat="true" ht="36" hidden="false" customHeight="false" outlineLevel="0" collapsed="false">
      <c r="A32" s="47" t="n">
        <v>26</v>
      </c>
      <c r="B32" s="16" t="s">
        <v>158</v>
      </c>
      <c r="C32" s="54" t="s">
        <v>159</v>
      </c>
      <c r="D32" s="91" t="s">
        <v>160</v>
      </c>
      <c r="E32" s="92" t="n">
        <v>0.8</v>
      </c>
      <c r="F32" s="54" t="s">
        <v>118</v>
      </c>
      <c r="G32" s="50" t="s">
        <v>47</v>
      </c>
      <c r="H32" s="55" t="s">
        <v>154</v>
      </c>
      <c r="I32" s="54" t="s">
        <v>34</v>
      </c>
      <c r="J32" s="54" t="s">
        <v>34</v>
      </c>
      <c r="K32" s="54" t="s">
        <v>33</v>
      </c>
      <c r="L32" s="54" t="s">
        <v>34</v>
      </c>
      <c r="M32" s="54" t="s">
        <v>34</v>
      </c>
      <c r="N32" s="54" t="s">
        <v>34</v>
      </c>
      <c r="O32" s="54" t="s">
        <v>35</v>
      </c>
      <c r="P32" s="50" t="n">
        <v>2017</v>
      </c>
      <c r="Q32" s="15" t="n">
        <v>2017</v>
      </c>
      <c r="R32" s="50" t="n">
        <v>2019</v>
      </c>
      <c r="S32" s="54" t="s">
        <v>161</v>
      </c>
      <c r="T32" s="54" t="s">
        <v>162</v>
      </c>
      <c r="U32" s="50"/>
      <c r="V32" s="6"/>
    </row>
    <row r="33" s="4" customFormat="true" ht="36" hidden="false" customHeight="false" outlineLevel="0" collapsed="false">
      <c r="A33" s="47" t="n">
        <v>27</v>
      </c>
      <c r="B33" s="69" t="s">
        <v>163</v>
      </c>
      <c r="C33" s="72" t="s">
        <v>164</v>
      </c>
      <c r="D33" s="93" t="s">
        <v>165</v>
      </c>
      <c r="E33" s="90" t="n">
        <v>2.875</v>
      </c>
      <c r="F33" s="72" t="s">
        <v>70</v>
      </c>
      <c r="G33" s="80" t="s">
        <v>47</v>
      </c>
      <c r="H33" s="55" t="s">
        <v>154</v>
      </c>
      <c r="I33" s="72" t="s">
        <v>34</v>
      </c>
      <c r="J33" s="72" t="s">
        <v>34</v>
      </c>
      <c r="K33" s="54" t="s">
        <v>33</v>
      </c>
      <c r="L33" s="54" t="s">
        <v>34</v>
      </c>
      <c r="M33" s="54" t="s">
        <v>34</v>
      </c>
      <c r="N33" s="54" t="s">
        <v>34</v>
      </c>
      <c r="O33" s="54" t="s">
        <v>35</v>
      </c>
      <c r="P33" s="50" t="n">
        <v>2017</v>
      </c>
      <c r="Q33" s="50" t="n">
        <v>2017</v>
      </c>
      <c r="R33" s="50" t="n">
        <v>2019</v>
      </c>
      <c r="S33" s="55" t="s">
        <v>166</v>
      </c>
      <c r="T33" s="55" t="s">
        <v>167</v>
      </c>
      <c r="U33" s="50"/>
      <c r="V33" s="6"/>
    </row>
    <row r="34" s="4" customFormat="true" ht="48" hidden="false" customHeight="false" outlineLevel="0" collapsed="false">
      <c r="A34" s="47" t="n">
        <v>28</v>
      </c>
      <c r="B34" s="94" t="s">
        <v>168</v>
      </c>
      <c r="C34" s="54" t="s">
        <v>169</v>
      </c>
      <c r="D34" s="91" t="s">
        <v>170</v>
      </c>
      <c r="E34" s="92" t="n">
        <v>22</v>
      </c>
      <c r="F34" s="54" t="s">
        <v>118</v>
      </c>
      <c r="G34" s="80" t="s">
        <v>47</v>
      </c>
      <c r="H34" s="55" t="s">
        <v>154</v>
      </c>
      <c r="I34" s="55" t="s">
        <v>154</v>
      </c>
      <c r="J34" s="54" t="s">
        <v>34</v>
      </c>
      <c r="K34" s="54" t="s">
        <v>33</v>
      </c>
      <c r="L34" s="54" t="s">
        <v>34</v>
      </c>
      <c r="M34" s="54" t="s">
        <v>34</v>
      </c>
      <c r="N34" s="54" t="s">
        <v>34</v>
      </c>
      <c r="O34" s="54" t="s">
        <v>35</v>
      </c>
      <c r="P34" s="50" t="n">
        <v>2017</v>
      </c>
      <c r="Q34" s="50" t="n">
        <v>2017</v>
      </c>
      <c r="R34" s="50" t="n">
        <v>2019</v>
      </c>
      <c r="S34" s="54" t="s">
        <v>171</v>
      </c>
      <c r="T34" s="54" t="s">
        <v>172</v>
      </c>
      <c r="U34" s="50"/>
      <c r="V34" s="6"/>
    </row>
    <row r="35" s="4" customFormat="true" ht="48" hidden="false" customHeight="false" outlineLevel="0" collapsed="false">
      <c r="A35" s="47" t="n">
        <v>29</v>
      </c>
      <c r="B35" s="94" t="s">
        <v>173</v>
      </c>
      <c r="C35" s="54" t="s">
        <v>169</v>
      </c>
      <c r="D35" s="91" t="s">
        <v>174</v>
      </c>
      <c r="E35" s="92" t="n">
        <v>10</v>
      </c>
      <c r="F35" s="54" t="s">
        <v>118</v>
      </c>
      <c r="G35" s="80" t="s">
        <v>47</v>
      </c>
      <c r="H35" s="55" t="s">
        <v>154</v>
      </c>
      <c r="I35" s="55" t="s">
        <v>154</v>
      </c>
      <c r="J35" s="54" t="s">
        <v>34</v>
      </c>
      <c r="K35" s="54" t="s">
        <v>33</v>
      </c>
      <c r="L35" s="54" t="s">
        <v>34</v>
      </c>
      <c r="M35" s="54" t="s">
        <v>34</v>
      </c>
      <c r="N35" s="54" t="s">
        <v>34</v>
      </c>
      <c r="O35" s="54" t="s">
        <v>35</v>
      </c>
      <c r="P35" s="50" t="n">
        <v>2017</v>
      </c>
      <c r="Q35" s="50" t="n">
        <v>2017</v>
      </c>
      <c r="R35" s="50" t="n">
        <v>2019</v>
      </c>
      <c r="S35" s="54" t="s">
        <v>171</v>
      </c>
      <c r="T35" s="54" t="s">
        <v>172</v>
      </c>
      <c r="U35" s="50"/>
      <c r="V35" s="6"/>
    </row>
    <row r="36" s="20" customFormat="true" ht="22.5" hidden="false" customHeight="true" outlineLevel="0" collapsed="false">
      <c r="A36" s="21" t="s">
        <v>175</v>
      </c>
      <c r="B36" s="16" t="s">
        <v>176</v>
      </c>
      <c r="C36" s="15"/>
      <c r="D36" s="17"/>
      <c r="E36" s="18" t="n">
        <f aca="false">SUM(E37:E50)</f>
        <v>57.78762</v>
      </c>
      <c r="F36" s="15"/>
      <c r="G36" s="15"/>
      <c r="H36" s="15"/>
      <c r="I36" s="15"/>
      <c r="J36" s="15"/>
      <c r="K36" s="15"/>
      <c r="L36" s="81"/>
      <c r="M36" s="81"/>
      <c r="N36" s="81"/>
      <c r="O36" s="81"/>
      <c r="P36" s="81"/>
      <c r="Q36" s="81"/>
      <c r="R36" s="81"/>
      <c r="S36" s="15"/>
      <c r="T36" s="15"/>
      <c r="U36" s="15"/>
    </row>
    <row r="37" s="20" customFormat="true" ht="48" hidden="false" customHeight="false" outlineLevel="0" collapsed="false">
      <c r="A37" s="43" t="n">
        <v>1</v>
      </c>
      <c r="B37" s="95" t="s">
        <v>177</v>
      </c>
      <c r="C37" s="96" t="s">
        <v>178</v>
      </c>
      <c r="D37" s="97" t="s">
        <v>179</v>
      </c>
      <c r="E37" s="37" t="n">
        <v>2.34</v>
      </c>
      <c r="F37" s="96" t="s">
        <v>30</v>
      </c>
      <c r="G37" s="98" t="s">
        <v>180</v>
      </c>
      <c r="H37" s="96" t="s">
        <v>34</v>
      </c>
      <c r="I37" s="96" t="s">
        <v>34</v>
      </c>
      <c r="J37" s="96" t="s">
        <v>33</v>
      </c>
      <c r="K37" s="96" t="s">
        <v>33</v>
      </c>
      <c r="L37" s="35" t="s">
        <v>34</v>
      </c>
      <c r="M37" s="35" t="s">
        <v>34</v>
      </c>
      <c r="N37" s="35" t="s">
        <v>34</v>
      </c>
      <c r="O37" s="35" t="s">
        <v>35</v>
      </c>
      <c r="P37" s="38" t="n">
        <v>2017</v>
      </c>
      <c r="Q37" s="38" t="n">
        <v>2017</v>
      </c>
      <c r="R37" s="38" t="n">
        <v>2019</v>
      </c>
      <c r="S37" s="35" t="s">
        <v>181</v>
      </c>
      <c r="T37" s="35" t="s">
        <v>182</v>
      </c>
      <c r="U37" s="99"/>
      <c r="V37" s="27"/>
    </row>
    <row r="38" s="20" customFormat="true" ht="48" hidden="false" customHeight="false" outlineLevel="0" collapsed="false">
      <c r="A38" s="43" t="n">
        <v>2</v>
      </c>
      <c r="B38" s="95" t="s">
        <v>183</v>
      </c>
      <c r="C38" s="96" t="s">
        <v>178</v>
      </c>
      <c r="D38" s="97" t="s">
        <v>184</v>
      </c>
      <c r="E38" s="37" t="n">
        <v>0.3039</v>
      </c>
      <c r="F38" s="96" t="s">
        <v>30</v>
      </c>
      <c r="G38" s="98" t="s">
        <v>180</v>
      </c>
      <c r="H38" s="96" t="s">
        <v>34</v>
      </c>
      <c r="I38" s="96" t="s">
        <v>34</v>
      </c>
      <c r="J38" s="96" t="s">
        <v>33</v>
      </c>
      <c r="K38" s="96" t="s">
        <v>33</v>
      </c>
      <c r="L38" s="35" t="s">
        <v>34</v>
      </c>
      <c r="M38" s="35" t="s">
        <v>34</v>
      </c>
      <c r="N38" s="35" t="s">
        <v>34</v>
      </c>
      <c r="O38" s="35" t="s">
        <v>35</v>
      </c>
      <c r="P38" s="38" t="n">
        <v>2017</v>
      </c>
      <c r="Q38" s="38" t="n">
        <v>2017</v>
      </c>
      <c r="R38" s="38" t="n">
        <v>2018</v>
      </c>
      <c r="S38" s="35" t="s">
        <v>185</v>
      </c>
      <c r="T38" s="35" t="s">
        <v>186</v>
      </c>
      <c r="U38" s="99"/>
      <c r="V38" s="27"/>
    </row>
    <row r="39" s="20" customFormat="true" ht="84" hidden="false" customHeight="false" outlineLevel="0" collapsed="false">
      <c r="A39" s="43" t="n">
        <v>3</v>
      </c>
      <c r="B39" s="95" t="s">
        <v>187</v>
      </c>
      <c r="C39" s="96" t="s">
        <v>178</v>
      </c>
      <c r="D39" s="97" t="s">
        <v>188</v>
      </c>
      <c r="E39" s="37" t="n">
        <v>0.95072</v>
      </c>
      <c r="F39" s="96" t="s">
        <v>30</v>
      </c>
      <c r="G39" s="98" t="s">
        <v>180</v>
      </c>
      <c r="H39" s="96" t="s">
        <v>34</v>
      </c>
      <c r="I39" s="96" t="s">
        <v>34</v>
      </c>
      <c r="J39" s="96" t="s">
        <v>33</v>
      </c>
      <c r="K39" s="96" t="s">
        <v>33</v>
      </c>
      <c r="L39" s="35" t="s">
        <v>34</v>
      </c>
      <c r="M39" s="35" t="s">
        <v>34</v>
      </c>
      <c r="N39" s="35" t="s">
        <v>34</v>
      </c>
      <c r="O39" s="35" t="s">
        <v>35</v>
      </c>
      <c r="P39" s="38" t="n">
        <v>2017</v>
      </c>
      <c r="Q39" s="38" t="n">
        <v>2017</v>
      </c>
      <c r="R39" s="38" t="n">
        <v>2018</v>
      </c>
      <c r="S39" s="35" t="s">
        <v>189</v>
      </c>
      <c r="T39" s="35" t="s">
        <v>190</v>
      </c>
      <c r="U39" s="99"/>
      <c r="V39" s="27"/>
    </row>
    <row r="40" s="20" customFormat="true" ht="36" hidden="false" customHeight="false" outlineLevel="0" collapsed="false">
      <c r="A40" s="43" t="n">
        <v>4</v>
      </c>
      <c r="B40" s="34" t="s">
        <v>191</v>
      </c>
      <c r="C40" s="40" t="s">
        <v>192</v>
      </c>
      <c r="D40" s="41" t="s">
        <v>193</v>
      </c>
      <c r="E40" s="42" t="n">
        <v>1.01</v>
      </c>
      <c r="F40" s="40" t="s">
        <v>70</v>
      </c>
      <c r="G40" s="43" t="s">
        <v>47</v>
      </c>
      <c r="H40" s="40" t="s">
        <v>71</v>
      </c>
      <c r="I40" s="40" t="s">
        <v>34</v>
      </c>
      <c r="J40" s="35" t="s">
        <v>33</v>
      </c>
      <c r="K40" s="40" t="s">
        <v>33</v>
      </c>
      <c r="L40" s="35" t="s">
        <v>34</v>
      </c>
      <c r="M40" s="35" t="s">
        <v>34</v>
      </c>
      <c r="N40" s="35" t="s">
        <v>34</v>
      </c>
      <c r="O40" s="35" t="s">
        <v>35</v>
      </c>
      <c r="P40" s="38" t="n">
        <v>2017</v>
      </c>
      <c r="Q40" s="38" t="n">
        <v>2017</v>
      </c>
      <c r="R40" s="38" t="n">
        <v>2020</v>
      </c>
      <c r="S40" s="40" t="s">
        <v>194</v>
      </c>
      <c r="T40" s="40" t="s">
        <v>195</v>
      </c>
      <c r="U40" s="43"/>
      <c r="V40" s="27"/>
    </row>
    <row r="41" s="20" customFormat="true" ht="84" hidden="false" customHeight="false" outlineLevel="0" collapsed="false">
      <c r="A41" s="43" t="n">
        <v>5</v>
      </c>
      <c r="B41" s="34" t="s">
        <v>196</v>
      </c>
      <c r="C41" s="35" t="s">
        <v>197</v>
      </c>
      <c r="D41" s="36" t="s">
        <v>198</v>
      </c>
      <c r="E41" s="100" t="n">
        <v>1.354</v>
      </c>
      <c r="F41" s="45" t="s">
        <v>146</v>
      </c>
      <c r="G41" s="101" t="s">
        <v>119</v>
      </c>
      <c r="H41" s="45" t="s">
        <v>34</v>
      </c>
      <c r="I41" s="45" t="s">
        <v>34</v>
      </c>
      <c r="J41" s="45" t="s">
        <v>33</v>
      </c>
      <c r="K41" s="45" t="s">
        <v>33</v>
      </c>
      <c r="L41" s="45" t="s">
        <v>34</v>
      </c>
      <c r="M41" s="45" t="s">
        <v>34</v>
      </c>
      <c r="N41" s="45" t="s">
        <v>34</v>
      </c>
      <c r="O41" s="35" t="s">
        <v>35</v>
      </c>
      <c r="P41" s="101" t="n">
        <v>2017.12</v>
      </c>
      <c r="Q41" s="101" t="n">
        <v>2017.9</v>
      </c>
      <c r="R41" s="101" t="n">
        <v>2018.3</v>
      </c>
      <c r="S41" s="35" t="s">
        <v>199</v>
      </c>
      <c r="T41" s="35" t="s">
        <v>200</v>
      </c>
      <c r="U41" s="102"/>
      <c r="V41" s="27"/>
    </row>
    <row r="42" s="20" customFormat="true" ht="180" hidden="false" customHeight="false" outlineLevel="0" collapsed="false">
      <c r="A42" s="43" t="n">
        <v>6</v>
      </c>
      <c r="B42" s="34" t="s">
        <v>201</v>
      </c>
      <c r="C42" s="35" t="s">
        <v>197</v>
      </c>
      <c r="D42" s="36" t="s">
        <v>202</v>
      </c>
      <c r="E42" s="100" t="n">
        <v>0.2</v>
      </c>
      <c r="F42" s="45" t="s">
        <v>203</v>
      </c>
      <c r="G42" s="101" t="s">
        <v>119</v>
      </c>
      <c r="H42" s="45" t="s">
        <v>34</v>
      </c>
      <c r="I42" s="45" t="s">
        <v>34</v>
      </c>
      <c r="J42" s="45" t="s">
        <v>33</v>
      </c>
      <c r="K42" s="45" t="s">
        <v>33</v>
      </c>
      <c r="L42" s="45" t="s">
        <v>34</v>
      </c>
      <c r="M42" s="45" t="s">
        <v>34</v>
      </c>
      <c r="N42" s="45" t="s">
        <v>34</v>
      </c>
      <c r="O42" s="35" t="s">
        <v>35</v>
      </c>
      <c r="P42" s="101" t="n">
        <v>2017.12</v>
      </c>
      <c r="Q42" s="101" t="n">
        <v>2017.9</v>
      </c>
      <c r="R42" s="101" t="n">
        <v>2017.12</v>
      </c>
      <c r="S42" s="35" t="s">
        <v>199</v>
      </c>
      <c r="T42" s="35" t="s">
        <v>200</v>
      </c>
      <c r="U42" s="102"/>
      <c r="V42" s="27"/>
    </row>
    <row r="43" s="20" customFormat="true" ht="36" hidden="false" customHeight="false" outlineLevel="0" collapsed="false">
      <c r="A43" s="43" t="n">
        <v>7</v>
      </c>
      <c r="B43" s="103" t="s">
        <v>204</v>
      </c>
      <c r="C43" s="96" t="s">
        <v>205</v>
      </c>
      <c r="D43" s="36" t="s">
        <v>206</v>
      </c>
      <c r="E43" s="37" t="n">
        <v>4.39</v>
      </c>
      <c r="F43" s="96" t="s">
        <v>70</v>
      </c>
      <c r="G43" s="98" t="s">
        <v>47</v>
      </c>
      <c r="H43" s="104" t="s">
        <v>34</v>
      </c>
      <c r="I43" s="96" t="s">
        <v>34</v>
      </c>
      <c r="J43" s="45" t="s">
        <v>33</v>
      </c>
      <c r="K43" s="105" t="s">
        <v>33</v>
      </c>
      <c r="L43" s="105" t="s">
        <v>34</v>
      </c>
      <c r="M43" s="105" t="s">
        <v>34</v>
      </c>
      <c r="N43" s="105" t="s">
        <v>34</v>
      </c>
      <c r="O43" s="96" t="s">
        <v>35</v>
      </c>
      <c r="P43" s="98" t="n">
        <v>2017.8</v>
      </c>
      <c r="Q43" s="106" t="s">
        <v>84</v>
      </c>
      <c r="R43" s="98" t="n">
        <v>2019.9</v>
      </c>
      <c r="S43" s="96" t="s">
        <v>207</v>
      </c>
      <c r="T43" s="96" t="s">
        <v>208</v>
      </c>
      <c r="U43" s="102"/>
      <c r="V43" s="27"/>
    </row>
    <row r="44" s="20" customFormat="true" ht="51.75" hidden="false" customHeight="true" outlineLevel="0" collapsed="false">
      <c r="A44" s="43" t="n">
        <v>8</v>
      </c>
      <c r="B44" s="107" t="s">
        <v>209</v>
      </c>
      <c r="C44" s="35" t="s">
        <v>210</v>
      </c>
      <c r="D44" s="108" t="s">
        <v>211</v>
      </c>
      <c r="E44" s="109" t="n">
        <v>1.355</v>
      </c>
      <c r="F44" s="35" t="s">
        <v>212</v>
      </c>
      <c r="G44" s="110" t="s">
        <v>213</v>
      </c>
      <c r="H44" s="45" t="s">
        <v>214</v>
      </c>
      <c r="I44" s="45" t="s">
        <v>33</v>
      </c>
      <c r="J44" s="45" t="s">
        <v>33</v>
      </c>
      <c r="K44" s="45" t="s">
        <v>33</v>
      </c>
      <c r="L44" s="45" t="s">
        <v>34</v>
      </c>
      <c r="M44" s="45" t="s">
        <v>34</v>
      </c>
      <c r="N44" s="45" t="s">
        <v>34</v>
      </c>
      <c r="O44" s="45" t="s">
        <v>35</v>
      </c>
      <c r="P44" s="101" t="n">
        <v>2017</v>
      </c>
      <c r="Q44" s="101" t="n">
        <v>2017</v>
      </c>
      <c r="R44" s="101" t="n">
        <v>2017</v>
      </c>
      <c r="S44" s="111" t="s">
        <v>215</v>
      </c>
      <c r="T44" s="35" t="s">
        <v>216</v>
      </c>
      <c r="U44" s="101"/>
      <c r="V44" s="112"/>
    </row>
    <row r="45" s="115" customFormat="true" ht="88.5" hidden="false" customHeight="false" outlineLevel="0" collapsed="false">
      <c r="A45" s="15" t="n">
        <v>9</v>
      </c>
      <c r="B45" s="113" t="s">
        <v>217</v>
      </c>
      <c r="C45" s="55" t="s">
        <v>218</v>
      </c>
      <c r="D45" s="91" t="s">
        <v>219</v>
      </c>
      <c r="E45" s="114" t="n">
        <v>0.37</v>
      </c>
      <c r="F45" s="48" t="s">
        <v>70</v>
      </c>
      <c r="G45" s="61" t="s">
        <v>180</v>
      </c>
      <c r="H45" s="48" t="s">
        <v>34</v>
      </c>
      <c r="I45" s="48" t="s">
        <v>34</v>
      </c>
      <c r="J45" s="48" t="s">
        <v>33</v>
      </c>
      <c r="K45" s="48" t="s">
        <v>33</v>
      </c>
      <c r="L45" s="48" t="s">
        <v>34</v>
      </c>
      <c r="M45" s="48" t="s">
        <v>34</v>
      </c>
      <c r="N45" s="48" t="s">
        <v>34</v>
      </c>
      <c r="O45" s="48" t="s">
        <v>35</v>
      </c>
      <c r="P45" s="48" t="s">
        <v>91</v>
      </c>
      <c r="Q45" s="48" t="n">
        <v>2017.11</v>
      </c>
      <c r="R45" s="48" t="n">
        <v>2018.12</v>
      </c>
      <c r="S45" s="54" t="s">
        <v>220</v>
      </c>
      <c r="T45" s="54" t="s">
        <v>221</v>
      </c>
      <c r="U45" s="48"/>
    </row>
    <row r="46" s="115" customFormat="true" ht="84" hidden="false" customHeight="false" outlineLevel="0" collapsed="false">
      <c r="A46" s="15" t="n">
        <v>10</v>
      </c>
      <c r="B46" s="113" t="s">
        <v>222</v>
      </c>
      <c r="C46" s="55" t="s">
        <v>218</v>
      </c>
      <c r="D46" s="116" t="s">
        <v>223</v>
      </c>
      <c r="E46" s="114" t="n">
        <v>1.27</v>
      </c>
      <c r="F46" s="48" t="s">
        <v>70</v>
      </c>
      <c r="G46" s="61" t="s">
        <v>180</v>
      </c>
      <c r="H46" s="48" t="s">
        <v>34</v>
      </c>
      <c r="I46" s="48" t="s">
        <v>34</v>
      </c>
      <c r="J46" s="48" t="s">
        <v>33</v>
      </c>
      <c r="K46" s="48" t="s">
        <v>33</v>
      </c>
      <c r="L46" s="48" t="s">
        <v>34</v>
      </c>
      <c r="M46" s="48" t="s">
        <v>34</v>
      </c>
      <c r="N46" s="48" t="s">
        <v>34</v>
      </c>
      <c r="O46" s="48" t="s">
        <v>35</v>
      </c>
      <c r="P46" s="48" t="s">
        <v>91</v>
      </c>
      <c r="Q46" s="48" t="n">
        <v>2017.11</v>
      </c>
      <c r="R46" s="48" t="n">
        <v>2018.12</v>
      </c>
      <c r="S46" s="54" t="s">
        <v>220</v>
      </c>
      <c r="T46" s="54" t="s">
        <v>221</v>
      </c>
      <c r="U46" s="48"/>
    </row>
    <row r="47" s="115" customFormat="true" ht="36" hidden="false" customHeight="false" outlineLevel="0" collapsed="false">
      <c r="A47" s="15" t="n">
        <v>11</v>
      </c>
      <c r="B47" s="113" t="s">
        <v>224</v>
      </c>
      <c r="C47" s="55" t="s">
        <v>218</v>
      </c>
      <c r="D47" s="116" t="s">
        <v>225</v>
      </c>
      <c r="E47" s="114" t="n">
        <v>37</v>
      </c>
      <c r="F47" s="48" t="s">
        <v>82</v>
      </c>
      <c r="G47" s="61" t="s">
        <v>47</v>
      </c>
      <c r="H47" s="48" t="s">
        <v>34</v>
      </c>
      <c r="I47" s="48" t="s">
        <v>34</v>
      </c>
      <c r="J47" s="48" t="s">
        <v>34</v>
      </c>
      <c r="K47" s="48" t="s">
        <v>33</v>
      </c>
      <c r="L47" s="48" t="s">
        <v>34</v>
      </c>
      <c r="M47" s="48" t="s">
        <v>34</v>
      </c>
      <c r="N47" s="48" t="s">
        <v>34</v>
      </c>
      <c r="O47" s="48" t="s">
        <v>35</v>
      </c>
      <c r="P47" s="48" t="s">
        <v>91</v>
      </c>
      <c r="Q47" s="48" t="s">
        <v>91</v>
      </c>
      <c r="R47" s="48" t="s">
        <v>91</v>
      </c>
      <c r="S47" s="54" t="s">
        <v>226</v>
      </c>
      <c r="T47" s="54" t="s">
        <v>227</v>
      </c>
      <c r="U47" s="48"/>
    </row>
    <row r="48" s="82" customFormat="true" ht="60" hidden="false" customHeight="false" outlineLevel="0" collapsed="false">
      <c r="A48" s="15" t="n">
        <v>12</v>
      </c>
      <c r="B48" s="117" t="s">
        <v>228</v>
      </c>
      <c r="C48" s="118" t="s">
        <v>229</v>
      </c>
      <c r="D48" s="119" t="s">
        <v>230</v>
      </c>
      <c r="E48" s="120" t="n">
        <v>3.33</v>
      </c>
      <c r="F48" s="121" t="s">
        <v>70</v>
      </c>
      <c r="G48" s="71" t="s">
        <v>47</v>
      </c>
      <c r="H48" s="55" t="s">
        <v>34</v>
      </c>
      <c r="I48" s="55" t="s">
        <v>34</v>
      </c>
      <c r="J48" s="55" t="s">
        <v>33</v>
      </c>
      <c r="K48" s="55" t="s">
        <v>33</v>
      </c>
      <c r="L48" s="55" t="s">
        <v>34</v>
      </c>
      <c r="M48" s="55" t="s">
        <v>34</v>
      </c>
      <c r="N48" s="55" t="s">
        <v>34</v>
      </c>
      <c r="O48" s="58" t="s">
        <v>35</v>
      </c>
      <c r="P48" s="48" t="s">
        <v>91</v>
      </c>
      <c r="Q48" s="48" t="s">
        <v>91</v>
      </c>
      <c r="R48" s="48" t="s">
        <v>91</v>
      </c>
      <c r="S48" s="118" t="s">
        <v>231</v>
      </c>
      <c r="T48" s="55" t="s">
        <v>109</v>
      </c>
      <c r="U48" s="81"/>
    </row>
    <row r="49" s="82" customFormat="true" ht="48" hidden="false" customHeight="false" outlineLevel="0" collapsed="false">
      <c r="A49" s="15" t="n">
        <v>13</v>
      </c>
      <c r="B49" s="122" t="s">
        <v>232</v>
      </c>
      <c r="C49" s="118" t="s">
        <v>229</v>
      </c>
      <c r="D49" s="123" t="s">
        <v>233</v>
      </c>
      <c r="E49" s="124" t="n">
        <v>2.814</v>
      </c>
      <c r="F49" s="121" t="s">
        <v>70</v>
      </c>
      <c r="G49" s="71" t="s">
        <v>47</v>
      </c>
      <c r="H49" s="55" t="s">
        <v>34</v>
      </c>
      <c r="I49" s="55" t="s">
        <v>34</v>
      </c>
      <c r="J49" s="55" t="s">
        <v>33</v>
      </c>
      <c r="K49" s="55" t="s">
        <v>33</v>
      </c>
      <c r="L49" s="55" t="s">
        <v>34</v>
      </c>
      <c r="M49" s="55" t="s">
        <v>34</v>
      </c>
      <c r="N49" s="55" t="s">
        <v>34</v>
      </c>
      <c r="O49" s="58" t="s">
        <v>35</v>
      </c>
      <c r="P49" s="48" t="s">
        <v>91</v>
      </c>
      <c r="Q49" s="48" t="s">
        <v>91</v>
      </c>
      <c r="R49" s="48" t="s">
        <v>91</v>
      </c>
      <c r="S49" s="118" t="s">
        <v>234</v>
      </c>
      <c r="T49" s="55" t="s">
        <v>109</v>
      </c>
      <c r="U49" s="81"/>
    </row>
    <row r="50" s="82" customFormat="true" ht="36" hidden="false" customHeight="false" outlineLevel="0" collapsed="false">
      <c r="A50" s="15" t="n">
        <v>14</v>
      </c>
      <c r="B50" s="94" t="s">
        <v>235</v>
      </c>
      <c r="C50" s="54" t="s">
        <v>236</v>
      </c>
      <c r="D50" s="91" t="s">
        <v>237</v>
      </c>
      <c r="E50" s="92" t="n">
        <v>1.1</v>
      </c>
      <c r="F50" s="54" t="s">
        <v>118</v>
      </c>
      <c r="G50" s="50" t="s">
        <v>47</v>
      </c>
      <c r="H50" s="55" t="s">
        <v>154</v>
      </c>
      <c r="I50" s="55" t="s">
        <v>154</v>
      </c>
      <c r="J50" s="54" t="s">
        <v>33</v>
      </c>
      <c r="K50" s="54" t="s">
        <v>33</v>
      </c>
      <c r="L50" s="54" t="s">
        <v>34</v>
      </c>
      <c r="M50" s="54" t="s">
        <v>34</v>
      </c>
      <c r="N50" s="54" t="s">
        <v>34</v>
      </c>
      <c r="O50" s="54" t="s">
        <v>35</v>
      </c>
      <c r="P50" s="50" t="n">
        <v>2017</v>
      </c>
      <c r="Q50" s="15" t="n">
        <v>2017</v>
      </c>
      <c r="R50" s="50" t="n">
        <v>2019</v>
      </c>
      <c r="S50" s="21" t="s">
        <v>238</v>
      </c>
      <c r="T50" s="21" t="s">
        <v>239</v>
      </c>
      <c r="U50" s="91"/>
      <c r="V50" s="6"/>
    </row>
    <row r="51" s="20" customFormat="true" ht="21.75" hidden="false" customHeight="true" outlineLevel="0" collapsed="false">
      <c r="A51" s="21" t="s">
        <v>240</v>
      </c>
      <c r="B51" s="16" t="s">
        <v>241</v>
      </c>
      <c r="C51" s="15"/>
      <c r="D51" s="17"/>
      <c r="E51" s="18" t="n">
        <f aca="false">SUM(E52:E60)</f>
        <v>29.3419</v>
      </c>
      <c r="F51" s="15"/>
      <c r="G51" s="15"/>
      <c r="H51" s="15"/>
      <c r="I51" s="15"/>
      <c r="J51" s="15"/>
      <c r="K51" s="15"/>
      <c r="L51" s="81"/>
      <c r="M51" s="81"/>
      <c r="N51" s="81"/>
      <c r="O51" s="81"/>
      <c r="P51" s="81"/>
      <c r="Q51" s="81"/>
      <c r="R51" s="81"/>
      <c r="S51" s="15"/>
      <c r="T51" s="15"/>
      <c r="U51" s="15"/>
    </row>
    <row r="52" s="20" customFormat="true" ht="48" hidden="false" customHeight="false" outlineLevel="0" collapsed="false">
      <c r="A52" s="43" t="n">
        <v>1</v>
      </c>
      <c r="B52" s="34" t="s">
        <v>242</v>
      </c>
      <c r="C52" s="35" t="s">
        <v>151</v>
      </c>
      <c r="D52" s="36" t="s">
        <v>243</v>
      </c>
      <c r="E52" s="37" t="n">
        <v>1.5518</v>
      </c>
      <c r="F52" s="35" t="s">
        <v>244</v>
      </c>
      <c r="G52" s="43" t="s">
        <v>47</v>
      </c>
      <c r="H52" s="35" t="s">
        <v>214</v>
      </c>
      <c r="I52" s="35" t="s">
        <v>34</v>
      </c>
      <c r="J52" s="35" t="s">
        <v>33</v>
      </c>
      <c r="K52" s="35" t="s">
        <v>33</v>
      </c>
      <c r="L52" s="35" t="s">
        <v>34</v>
      </c>
      <c r="M52" s="35" t="s">
        <v>34</v>
      </c>
      <c r="N52" s="35" t="s">
        <v>34</v>
      </c>
      <c r="O52" s="35" t="s">
        <v>155</v>
      </c>
      <c r="P52" s="38" t="n">
        <v>2017</v>
      </c>
      <c r="Q52" s="38" t="n">
        <v>2017</v>
      </c>
      <c r="R52" s="38" t="n">
        <v>2018</v>
      </c>
      <c r="S52" s="35" t="s">
        <v>245</v>
      </c>
      <c r="T52" s="40" t="s">
        <v>246</v>
      </c>
      <c r="U52" s="83"/>
      <c r="V52" s="27"/>
    </row>
    <row r="53" s="20" customFormat="true" ht="48" hidden="false" customHeight="false" outlineLevel="0" collapsed="false">
      <c r="A53" s="43" t="n">
        <v>2</v>
      </c>
      <c r="B53" s="34" t="s">
        <v>247</v>
      </c>
      <c r="C53" s="35" t="s">
        <v>151</v>
      </c>
      <c r="D53" s="36" t="s">
        <v>248</v>
      </c>
      <c r="E53" s="37" t="n">
        <v>1.78</v>
      </c>
      <c r="F53" s="35" t="s">
        <v>244</v>
      </c>
      <c r="G53" s="43" t="s">
        <v>47</v>
      </c>
      <c r="H53" s="35" t="s">
        <v>214</v>
      </c>
      <c r="I53" s="35" t="s">
        <v>34</v>
      </c>
      <c r="J53" s="35" t="s">
        <v>33</v>
      </c>
      <c r="K53" s="35" t="s">
        <v>33</v>
      </c>
      <c r="L53" s="35" t="s">
        <v>34</v>
      </c>
      <c r="M53" s="35" t="s">
        <v>34</v>
      </c>
      <c r="N53" s="35" t="s">
        <v>34</v>
      </c>
      <c r="O53" s="35" t="s">
        <v>155</v>
      </c>
      <c r="P53" s="38" t="n">
        <v>2017</v>
      </c>
      <c r="Q53" s="38" t="n">
        <v>2017</v>
      </c>
      <c r="R53" s="38" t="n">
        <v>2018</v>
      </c>
      <c r="S53" s="35" t="s">
        <v>245</v>
      </c>
      <c r="T53" s="40" t="s">
        <v>246</v>
      </c>
      <c r="U53" s="83"/>
      <c r="V53" s="27"/>
    </row>
    <row r="54" s="20" customFormat="true" ht="38.25" hidden="false" customHeight="false" outlineLevel="0" collapsed="false">
      <c r="A54" s="15" t="n">
        <v>3</v>
      </c>
      <c r="B54" s="125" t="s">
        <v>249</v>
      </c>
      <c r="C54" s="126" t="s">
        <v>68</v>
      </c>
      <c r="D54" s="93" t="s">
        <v>250</v>
      </c>
      <c r="E54" s="92" t="n">
        <v>0.4201</v>
      </c>
      <c r="F54" s="126" t="s">
        <v>251</v>
      </c>
      <c r="G54" s="127" t="s">
        <v>47</v>
      </c>
      <c r="H54" s="55" t="s">
        <v>154</v>
      </c>
      <c r="I54" s="126" t="s">
        <v>34</v>
      </c>
      <c r="J54" s="54" t="s">
        <v>33</v>
      </c>
      <c r="K54" s="54" t="s">
        <v>33</v>
      </c>
      <c r="L54" s="54" t="s">
        <v>34</v>
      </c>
      <c r="M54" s="54" t="s">
        <v>34</v>
      </c>
      <c r="N54" s="54" t="s">
        <v>34</v>
      </c>
      <c r="O54" s="54" t="s">
        <v>35</v>
      </c>
      <c r="P54" s="50" t="n">
        <v>2017</v>
      </c>
      <c r="Q54" s="127" t="n">
        <v>2017</v>
      </c>
      <c r="R54" s="127" t="n">
        <v>2018</v>
      </c>
      <c r="S54" s="126" t="s">
        <v>252</v>
      </c>
      <c r="T54" s="21" t="s">
        <v>253</v>
      </c>
      <c r="U54" s="50"/>
      <c r="V54" s="6"/>
    </row>
    <row r="55" s="20" customFormat="true" ht="36" hidden="false" customHeight="false" outlineLevel="0" collapsed="false">
      <c r="A55" s="15" t="n">
        <v>4</v>
      </c>
      <c r="B55" s="94" t="s">
        <v>254</v>
      </c>
      <c r="C55" s="54" t="s">
        <v>236</v>
      </c>
      <c r="D55" s="91" t="s">
        <v>255</v>
      </c>
      <c r="E55" s="50" t="n">
        <v>0.5</v>
      </c>
      <c r="F55" s="21" t="s">
        <v>146</v>
      </c>
      <c r="G55" s="15" t="s">
        <v>47</v>
      </c>
      <c r="H55" s="55" t="s">
        <v>154</v>
      </c>
      <c r="I55" s="55" t="s">
        <v>154</v>
      </c>
      <c r="J55" s="55" t="s">
        <v>154</v>
      </c>
      <c r="K55" s="54" t="s">
        <v>34</v>
      </c>
      <c r="L55" s="54" t="s">
        <v>34</v>
      </c>
      <c r="M55" s="54" t="s">
        <v>34</v>
      </c>
      <c r="N55" s="54" t="s">
        <v>34</v>
      </c>
      <c r="O55" s="54" t="s">
        <v>35</v>
      </c>
      <c r="P55" s="83" t="n">
        <v>2017</v>
      </c>
      <c r="Q55" s="50" t="n">
        <v>2017</v>
      </c>
      <c r="R55" s="50" t="n">
        <v>2019</v>
      </c>
      <c r="S55" s="21" t="s">
        <v>256</v>
      </c>
      <c r="T55" s="21" t="s">
        <v>257</v>
      </c>
      <c r="U55" s="15"/>
      <c r="V55" s="6"/>
    </row>
    <row r="56" s="20" customFormat="true" ht="36" hidden="false" customHeight="false" outlineLevel="0" collapsed="false">
      <c r="A56" s="15" t="n">
        <v>5</v>
      </c>
      <c r="B56" s="16" t="s">
        <v>258</v>
      </c>
      <c r="C56" s="54" t="s">
        <v>151</v>
      </c>
      <c r="D56" s="59" t="s">
        <v>259</v>
      </c>
      <c r="E56" s="92" t="n">
        <v>0.35</v>
      </c>
      <c r="F56" s="54" t="s">
        <v>244</v>
      </c>
      <c r="G56" s="50" t="s">
        <v>47</v>
      </c>
      <c r="H56" s="55" t="s">
        <v>154</v>
      </c>
      <c r="I56" s="54" t="s">
        <v>34</v>
      </c>
      <c r="J56" s="54" t="s">
        <v>34</v>
      </c>
      <c r="K56" s="54" t="s">
        <v>33</v>
      </c>
      <c r="L56" s="54" t="s">
        <v>34</v>
      </c>
      <c r="M56" s="54" t="s">
        <v>34</v>
      </c>
      <c r="N56" s="54" t="s">
        <v>34</v>
      </c>
      <c r="O56" s="54" t="s">
        <v>155</v>
      </c>
      <c r="P56" s="50" t="n">
        <v>2017</v>
      </c>
      <c r="Q56" s="127" t="n">
        <v>2017</v>
      </c>
      <c r="R56" s="127" t="n">
        <v>2018</v>
      </c>
      <c r="S56" s="54" t="s">
        <v>260</v>
      </c>
      <c r="T56" s="21" t="s">
        <v>157</v>
      </c>
      <c r="U56" s="50"/>
      <c r="V56" s="6"/>
    </row>
    <row r="57" s="20" customFormat="true" ht="50.25" hidden="false" customHeight="false" outlineLevel="0" collapsed="false">
      <c r="A57" s="15" t="n">
        <v>6</v>
      </c>
      <c r="B57" s="128" t="s">
        <v>261</v>
      </c>
      <c r="C57" s="126" t="s">
        <v>68</v>
      </c>
      <c r="D57" s="93" t="s">
        <v>262</v>
      </c>
      <c r="E57" s="92" t="n">
        <v>4.2</v>
      </c>
      <c r="F57" s="126" t="s">
        <v>251</v>
      </c>
      <c r="G57" s="127" t="s">
        <v>47</v>
      </c>
      <c r="H57" s="55" t="s">
        <v>154</v>
      </c>
      <c r="I57" s="126" t="s">
        <v>34</v>
      </c>
      <c r="J57" s="54" t="s">
        <v>33</v>
      </c>
      <c r="K57" s="54" t="s">
        <v>33</v>
      </c>
      <c r="L57" s="54" t="s">
        <v>34</v>
      </c>
      <c r="M57" s="54" t="s">
        <v>34</v>
      </c>
      <c r="N57" s="54" t="s">
        <v>34</v>
      </c>
      <c r="O57" s="54" t="s">
        <v>35</v>
      </c>
      <c r="P57" s="50" t="n">
        <v>2017</v>
      </c>
      <c r="Q57" s="127" t="n">
        <v>2017</v>
      </c>
      <c r="R57" s="127" t="n">
        <v>2018</v>
      </c>
      <c r="S57" s="126" t="s">
        <v>252</v>
      </c>
      <c r="T57" s="21" t="s">
        <v>253</v>
      </c>
      <c r="U57" s="50"/>
      <c r="V57" s="6"/>
    </row>
    <row r="58" s="20" customFormat="true" ht="72" hidden="false" customHeight="false" outlineLevel="0" collapsed="false">
      <c r="A58" s="15" t="n">
        <v>7</v>
      </c>
      <c r="B58" s="16" t="s">
        <v>263</v>
      </c>
      <c r="C58" s="54" t="s">
        <v>159</v>
      </c>
      <c r="D58" s="91" t="s">
        <v>264</v>
      </c>
      <c r="E58" s="92" t="n">
        <v>2.44</v>
      </c>
      <c r="F58" s="54" t="s">
        <v>118</v>
      </c>
      <c r="G58" s="50" t="s">
        <v>47</v>
      </c>
      <c r="H58" s="54" t="s">
        <v>265</v>
      </c>
      <c r="I58" s="54" t="s">
        <v>34</v>
      </c>
      <c r="J58" s="54" t="s">
        <v>34</v>
      </c>
      <c r="K58" s="54" t="s">
        <v>33</v>
      </c>
      <c r="L58" s="54" t="s">
        <v>34</v>
      </c>
      <c r="M58" s="54" t="s">
        <v>34</v>
      </c>
      <c r="N58" s="54" t="s">
        <v>34</v>
      </c>
      <c r="O58" s="54" t="s">
        <v>35</v>
      </c>
      <c r="P58" s="50" t="n">
        <v>2017</v>
      </c>
      <c r="Q58" s="15" t="n">
        <v>2017</v>
      </c>
      <c r="R58" s="50" t="n">
        <v>2019</v>
      </c>
      <c r="S58" s="54" t="s">
        <v>266</v>
      </c>
      <c r="T58" s="54" t="s">
        <v>162</v>
      </c>
      <c r="U58" s="50"/>
      <c r="V58" s="6"/>
    </row>
    <row r="59" s="20" customFormat="true" ht="36" hidden="false" customHeight="false" outlineLevel="0" collapsed="false">
      <c r="A59" s="15" t="n">
        <v>8</v>
      </c>
      <c r="B59" s="94" t="s">
        <v>267</v>
      </c>
      <c r="C59" s="54" t="s">
        <v>236</v>
      </c>
      <c r="D59" s="91" t="s">
        <v>268</v>
      </c>
      <c r="E59" s="50" t="n">
        <v>1.1</v>
      </c>
      <c r="F59" s="21" t="s">
        <v>118</v>
      </c>
      <c r="G59" s="15" t="s">
        <v>47</v>
      </c>
      <c r="H59" s="55" t="s">
        <v>154</v>
      </c>
      <c r="I59" s="55" t="s">
        <v>154</v>
      </c>
      <c r="J59" s="55" t="s">
        <v>154</v>
      </c>
      <c r="K59" s="54" t="s">
        <v>33</v>
      </c>
      <c r="L59" s="54" t="s">
        <v>34</v>
      </c>
      <c r="M59" s="54" t="s">
        <v>34</v>
      </c>
      <c r="N59" s="54" t="s">
        <v>34</v>
      </c>
      <c r="O59" s="54" t="s">
        <v>35</v>
      </c>
      <c r="P59" s="83" t="n">
        <v>2017</v>
      </c>
      <c r="Q59" s="50" t="n">
        <v>2017</v>
      </c>
      <c r="R59" s="50" t="n">
        <v>2019</v>
      </c>
      <c r="S59" s="21" t="s">
        <v>256</v>
      </c>
      <c r="T59" s="21" t="s">
        <v>257</v>
      </c>
      <c r="U59" s="15"/>
      <c r="V59" s="6"/>
    </row>
    <row r="60" s="20" customFormat="true" ht="36" hidden="false" customHeight="false" outlineLevel="0" collapsed="false">
      <c r="A60" s="15" t="n">
        <v>9</v>
      </c>
      <c r="B60" s="94" t="s">
        <v>269</v>
      </c>
      <c r="C60" s="54" t="s">
        <v>236</v>
      </c>
      <c r="D60" s="91" t="s">
        <v>270</v>
      </c>
      <c r="E60" s="50" t="n">
        <v>17</v>
      </c>
      <c r="F60" s="21" t="s">
        <v>118</v>
      </c>
      <c r="G60" s="15" t="s">
        <v>47</v>
      </c>
      <c r="H60" s="55" t="s">
        <v>154</v>
      </c>
      <c r="I60" s="55" t="s">
        <v>154</v>
      </c>
      <c r="J60" s="55" t="s">
        <v>154</v>
      </c>
      <c r="K60" s="54" t="s">
        <v>34</v>
      </c>
      <c r="L60" s="54" t="s">
        <v>34</v>
      </c>
      <c r="M60" s="54" t="s">
        <v>34</v>
      </c>
      <c r="N60" s="54" t="s">
        <v>34</v>
      </c>
      <c r="O60" s="54" t="s">
        <v>35</v>
      </c>
      <c r="P60" s="83" t="n">
        <v>2017</v>
      </c>
      <c r="Q60" s="50" t="n">
        <v>2017</v>
      </c>
      <c r="R60" s="50" t="n">
        <v>2019</v>
      </c>
      <c r="S60" s="21" t="s">
        <v>256</v>
      </c>
      <c r="T60" s="21" t="s">
        <v>257</v>
      </c>
      <c r="U60" s="15"/>
      <c r="V60" s="6"/>
    </row>
    <row r="61" s="20" customFormat="true" ht="24.75" hidden="false" customHeight="true" outlineLevel="0" collapsed="false">
      <c r="A61" s="21" t="s">
        <v>271</v>
      </c>
      <c r="B61" s="16" t="s">
        <v>272</v>
      </c>
      <c r="C61" s="15"/>
      <c r="D61" s="17"/>
      <c r="E61" s="18" t="n">
        <f aca="false">SUM(E62:E104)</f>
        <v>151.139849</v>
      </c>
      <c r="F61" s="15"/>
      <c r="G61" s="15"/>
      <c r="H61" s="15"/>
      <c r="I61" s="15"/>
      <c r="J61" s="15"/>
      <c r="K61" s="15"/>
      <c r="L61" s="81"/>
      <c r="M61" s="81"/>
      <c r="N61" s="81"/>
      <c r="O61" s="81"/>
      <c r="P61" s="81"/>
      <c r="Q61" s="81"/>
      <c r="R61" s="81"/>
      <c r="S61" s="15"/>
      <c r="T61" s="15"/>
      <c r="U61" s="15"/>
    </row>
    <row r="62" s="131" customFormat="true" ht="108" hidden="false" customHeight="false" outlineLevel="0" collapsed="false">
      <c r="A62" s="43" t="n">
        <v>1</v>
      </c>
      <c r="B62" s="95" t="s">
        <v>273</v>
      </c>
      <c r="C62" s="96" t="s">
        <v>178</v>
      </c>
      <c r="D62" s="129" t="s">
        <v>274</v>
      </c>
      <c r="E62" s="37" t="n">
        <v>1.516</v>
      </c>
      <c r="F62" s="96" t="s">
        <v>30</v>
      </c>
      <c r="G62" s="98" t="s">
        <v>275</v>
      </c>
      <c r="H62" s="96" t="s">
        <v>34</v>
      </c>
      <c r="I62" s="96" t="s">
        <v>33</v>
      </c>
      <c r="J62" s="96" t="s">
        <v>33</v>
      </c>
      <c r="K62" s="96" t="s">
        <v>33</v>
      </c>
      <c r="L62" s="35" t="s">
        <v>34</v>
      </c>
      <c r="M62" s="35" t="s">
        <v>34</v>
      </c>
      <c r="N62" s="35" t="s">
        <v>34</v>
      </c>
      <c r="O62" s="35" t="s">
        <v>35</v>
      </c>
      <c r="P62" s="38" t="n">
        <v>2017</v>
      </c>
      <c r="Q62" s="38" t="n">
        <v>2017</v>
      </c>
      <c r="R62" s="38" t="n">
        <v>2018</v>
      </c>
      <c r="S62" s="35" t="s">
        <v>276</v>
      </c>
      <c r="T62" s="35" t="s">
        <v>277</v>
      </c>
      <c r="U62" s="99"/>
      <c r="V62" s="130"/>
    </row>
    <row r="63" s="131" customFormat="true" ht="48" hidden="false" customHeight="false" outlineLevel="0" collapsed="false">
      <c r="A63" s="43" t="n">
        <v>2</v>
      </c>
      <c r="B63" s="34" t="s">
        <v>278</v>
      </c>
      <c r="C63" s="35" t="s">
        <v>151</v>
      </c>
      <c r="D63" s="36" t="s">
        <v>279</v>
      </c>
      <c r="E63" s="37" t="n">
        <v>5.1</v>
      </c>
      <c r="F63" s="35" t="s">
        <v>244</v>
      </c>
      <c r="G63" s="43" t="s">
        <v>47</v>
      </c>
      <c r="H63" s="35" t="s">
        <v>214</v>
      </c>
      <c r="I63" s="35" t="s">
        <v>90</v>
      </c>
      <c r="J63" s="35" t="s">
        <v>33</v>
      </c>
      <c r="K63" s="35" t="s">
        <v>33</v>
      </c>
      <c r="L63" s="35" t="s">
        <v>34</v>
      </c>
      <c r="M63" s="35" t="s">
        <v>34</v>
      </c>
      <c r="N63" s="35" t="s">
        <v>34</v>
      </c>
      <c r="O63" s="35" t="s">
        <v>155</v>
      </c>
      <c r="P63" s="38" t="n">
        <v>2017</v>
      </c>
      <c r="Q63" s="38" t="n">
        <v>2017</v>
      </c>
      <c r="R63" s="38" t="n">
        <v>2018</v>
      </c>
      <c r="S63" s="35" t="s">
        <v>245</v>
      </c>
      <c r="T63" s="40" t="s">
        <v>246</v>
      </c>
      <c r="U63" s="38"/>
    </row>
    <row r="64" s="131" customFormat="true" ht="48" hidden="false" customHeight="false" outlineLevel="0" collapsed="false">
      <c r="A64" s="43" t="n">
        <v>3</v>
      </c>
      <c r="B64" s="34" t="s">
        <v>280</v>
      </c>
      <c r="C64" s="35" t="s">
        <v>159</v>
      </c>
      <c r="D64" s="36" t="s">
        <v>281</v>
      </c>
      <c r="E64" s="37" t="n">
        <v>0.79</v>
      </c>
      <c r="F64" s="35" t="s">
        <v>70</v>
      </c>
      <c r="G64" s="38" t="s">
        <v>47</v>
      </c>
      <c r="H64" s="35" t="s">
        <v>265</v>
      </c>
      <c r="I64" s="35" t="s">
        <v>34</v>
      </c>
      <c r="J64" s="35" t="s">
        <v>33</v>
      </c>
      <c r="K64" s="35" t="s">
        <v>33</v>
      </c>
      <c r="L64" s="35" t="s">
        <v>33</v>
      </c>
      <c r="M64" s="35" t="s">
        <v>34</v>
      </c>
      <c r="N64" s="35" t="s">
        <v>34</v>
      </c>
      <c r="O64" s="35" t="s">
        <v>35</v>
      </c>
      <c r="P64" s="38" t="n">
        <v>2017</v>
      </c>
      <c r="Q64" s="38" t="n">
        <v>2017</v>
      </c>
      <c r="R64" s="38" t="n">
        <v>2018</v>
      </c>
      <c r="S64" s="35" t="s">
        <v>282</v>
      </c>
      <c r="T64" s="39" t="s">
        <v>283</v>
      </c>
      <c r="U64" s="38"/>
      <c r="V64" s="130"/>
    </row>
    <row r="65" s="131" customFormat="true" ht="48" hidden="false" customHeight="false" outlineLevel="0" collapsed="false">
      <c r="A65" s="43" t="n">
        <v>4</v>
      </c>
      <c r="B65" s="34" t="s">
        <v>284</v>
      </c>
      <c r="C65" s="35" t="s">
        <v>159</v>
      </c>
      <c r="D65" s="36" t="s">
        <v>285</v>
      </c>
      <c r="E65" s="37" t="n">
        <v>0.67</v>
      </c>
      <c r="F65" s="35" t="s">
        <v>70</v>
      </c>
      <c r="G65" s="38" t="s">
        <v>47</v>
      </c>
      <c r="H65" s="35" t="s">
        <v>265</v>
      </c>
      <c r="I65" s="35" t="s">
        <v>34</v>
      </c>
      <c r="J65" s="35" t="s">
        <v>33</v>
      </c>
      <c r="K65" s="35" t="s">
        <v>33</v>
      </c>
      <c r="L65" s="35" t="s">
        <v>33</v>
      </c>
      <c r="M65" s="35" t="s">
        <v>33</v>
      </c>
      <c r="N65" s="35" t="s">
        <v>33</v>
      </c>
      <c r="O65" s="35" t="s">
        <v>35</v>
      </c>
      <c r="P65" s="38" t="n">
        <v>2017</v>
      </c>
      <c r="Q65" s="38" t="n">
        <v>2017</v>
      </c>
      <c r="R65" s="38" t="n">
        <v>2018</v>
      </c>
      <c r="S65" s="35" t="s">
        <v>282</v>
      </c>
      <c r="T65" s="39" t="s">
        <v>283</v>
      </c>
      <c r="U65" s="38"/>
      <c r="V65" s="130"/>
    </row>
    <row r="66" s="131" customFormat="true" ht="72" hidden="false" customHeight="false" outlineLevel="0" collapsed="false">
      <c r="A66" s="43" t="n">
        <v>5</v>
      </c>
      <c r="B66" s="34" t="s">
        <v>286</v>
      </c>
      <c r="C66" s="35" t="s">
        <v>159</v>
      </c>
      <c r="D66" s="36" t="s">
        <v>287</v>
      </c>
      <c r="E66" s="37" t="n">
        <v>1.55</v>
      </c>
      <c r="F66" s="35" t="s">
        <v>70</v>
      </c>
      <c r="G66" s="38" t="s">
        <v>47</v>
      </c>
      <c r="H66" s="35" t="s">
        <v>265</v>
      </c>
      <c r="I66" s="35" t="s">
        <v>34</v>
      </c>
      <c r="J66" s="35" t="s">
        <v>33</v>
      </c>
      <c r="K66" s="35" t="s">
        <v>33</v>
      </c>
      <c r="L66" s="35" t="s">
        <v>33</v>
      </c>
      <c r="M66" s="35" t="s">
        <v>34</v>
      </c>
      <c r="N66" s="35" t="s">
        <v>34</v>
      </c>
      <c r="O66" s="35" t="s">
        <v>35</v>
      </c>
      <c r="P66" s="38" t="n">
        <v>2017</v>
      </c>
      <c r="Q66" s="38" t="n">
        <v>2017</v>
      </c>
      <c r="R66" s="38" t="n">
        <v>2018</v>
      </c>
      <c r="S66" s="35" t="s">
        <v>288</v>
      </c>
      <c r="T66" s="39" t="s">
        <v>283</v>
      </c>
      <c r="U66" s="38"/>
      <c r="V66" s="130"/>
    </row>
    <row r="67" s="131" customFormat="true" ht="57" hidden="false" customHeight="true" outlineLevel="0" collapsed="false">
      <c r="A67" s="43" t="n">
        <v>6</v>
      </c>
      <c r="B67" s="95" t="s">
        <v>289</v>
      </c>
      <c r="C67" s="35" t="s">
        <v>159</v>
      </c>
      <c r="D67" s="36" t="s">
        <v>290</v>
      </c>
      <c r="E67" s="37" t="n">
        <v>2.65</v>
      </c>
      <c r="F67" s="35" t="s">
        <v>70</v>
      </c>
      <c r="G67" s="38" t="s">
        <v>47</v>
      </c>
      <c r="H67" s="35" t="s">
        <v>265</v>
      </c>
      <c r="I67" s="35" t="s">
        <v>34</v>
      </c>
      <c r="J67" s="35" t="s">
        <v>33</v>
      </c>
      <c r="K67" s="35" t="s">
        <v>33</v>
      </c>
      <c r="L67" s="35" t="s">
        <v>33</v>
      </c>
      <c r="M67" s="35" t="s">
        <v>34</v>
      </c>
      <c r="N67" s="35" t="s">
        <v>34</v>
      </c>
      <c r="O67" s="35" t="s">
        <v>35</v>
      </c>
      <c r="P67" s="38" t="n">
        <v>2017</v>
      </c>
      <c r="Q67" s="38" t="n">
        <v>2017</v>
      </c>
      <c r="R67" s="38" t="n">
        <v>2018</v>
      </c>
      <c r="S67" s="35" t="s">
        <v>282</v>
      </c>
      <c r="T67" s="39" t="s">
        <v>283</v>
      </c>
      <c r="U67" s="38"/>
      <c r="V67" s="130"/>
    </row>
    <row r="68" s="131" customFormat="true" ht="96" hidden="false" customHeight="false" outlineLevel="0" collapsed="false">
      <c r="A68" s="43" t="n">
        <v>7</v>
      </c>
      <c r="B68" s="34" t="s">
        <v>291</v>
      </c>
      <c r="C68" s="35" t="s">
        <v>292</v>
      </c>
      <c r="D68" s="36" t="s">
        <v>293</v>
      </c>
      <c r="E68" s="100" t="n">
        <v>7.2521</v>
      </c>
      <c r="F68" s="45" t="s">
        <v>118</v>
      </c>
      <c r="G68" s="101" t="s">
        <v>47</v>
      </c>
      <c r="H68" s="45" t="s">
        <v>294</v>
      </c>
      <c r="I68" s="45" t="s">
        <v>33</v>
      </c>
      <c r="J68" s="45" t="s">
        <v>33</v>
      </c>
      <c r="K68" s="45" t="s">
        <v>33</v>
      </c>
      <c r="L68" s="45" t="s">
        <v>295</v>
      </c>
      <c r="M68" s="45" t="s">
        <v>34</v>
      </c>
      <c r="N68" s="45" t="s">
        <v>34</v>
      </c>
      <c r="O68" s="35" t="s">
        <v>35</v>
      </c>
      <c r="P68" s="101" t="n">
        <v>2017.12</v>
      </c>
      <c r="Q68" s="101" t="n">
        <v>2017.6</v>
      </c>
      <c r="R68" s="101" t="n">
        <v>2019</v>
      </c>
      <c r="S68" s="35" t="s">
        <v>296</v>
      </c>
      <c r="T68" s="35" t="s">
        <v>297</v>
      </c>
      <c r="U68" s="101"/>
      <c r="V68" s="130"/>
    </row>
    <row r="69" s="131" customFormat="true" ht="48" hidden="false" customHeight="false" outlineLevel="0" collapsed="false">
      <c r="A69" s="43" t="n">
        <v>8</v>
      </c>
      <c r="B69" s="103" t="s">
        <v>298</v>
      </c>
      <c r="C69" s="104" t="s">
        <v>299</v>
      </c>
      <c r="D69" s="97" t="s">
        <v>300</v>
      </c>
      <c r="E69" s="100" t="n">
        <v>1.3</v>
      </c>
      <c r="F69" s="104" t="s">
        <v>82</v>
      </c>
      <c r="G69" s="96" t="s">
        <v>91</v>
      </c>
      <c r="H69" s="104" t="s">
        <v>34</v>
      </c>
      <c r="I69" s="104" t="s">
        <v>33</v>
      </c>
      <c r="J69" s="104" t="s">
        <v>33</v>
      </c>
      <c r="K69" s="104" t="s">
        <v>33</v>
      </c>
      <c r="L69" s="104" t="s">
        <v>34</v>
      </c>
      <c r="M69" s="104" t="s">
        <v>34</v>
      </c>
      <c r="N69" s="104" t="s">
        <v>34</v>
      </c>
      <c r="O69" s="35" t="s">
        <v>35</v>
      </c>
      <c r="P69" s="104" t="n">
        <v>2017.7</v>
      </c>
      <c r="Q69" s="104" t="n">
        <v>2017.8</v>
      </c>
      <c r="R69" s="104" t="n">
        <v>2019.5</v>
      </c>
      <c r="S69" s="96" t="s">
        <v>301</v>
      </c>
      <c r="T69" s="96" t="s">
        <v>302</v>
      </c>
      <c r="U69" s="104"/>
      <c r="V69" s="130"/>
    </row>
    <row r="70" s="131" customFormat="true" ht="36" hidden="false" customHeight="false" outlineLevel="0" collapsed="false">
      <c r="A70" s="43" t="n">
        <v>9</v>
      </c>
      <c r="B70" s="103" t="s">
        <v>303</v>
      </c>
      <c r="C70" s="105" t="s">
        <v>304</v>
      </c>
      <c r="D70" s="132" t="s">
        <v>305</v>
      </c>
      <c r="E70" s="42" t="n">
        <v>1.2</v>
      </c>
      <c r="F70" s="105" t="s">
        <v>146</v>
      </c>
      <c r="G70" s="133" t="s">
        <v>47</v>
      </c>
      <c r="H70" s="104" t="s">
        <v>34</v>
      </c>
      <c r="I70" s="105" t="s">
        <v>33</v>
      </c>
      <c r="J70" s="105" t="s">
        <v>33</v>
      </c>
      <c r="K70" s="105" t="s">
        <v>33</v>
      </c>
      <c r="L70" s="104" t="s">
        <v>34</v>
      </c>
      <c r="M70" s="104" t="s">
        <v>34</v>
      </c>
      <c r="N70" s="104" t="s">
        <v>34</v>
      </c>
      <c r="O70" s="35" t="s">
        <v>35</v>
      </c>
      <c r="P70" s="134" t="n">
        <v>2017.1</v>
      </c>
      <c r="Q70" s="135" t="s">
        <v>84</v>
      </c>
      <c r="R70" s="133" t="s">
        <v>306</v>
      </c>
      <c r="S70" s="105" t="s">
        <v>307</v>
      </c>
      <c r="T70" s="105" t="s">
        <v>308</v>
      </c>
      <c r="U70" s="135"/>
      <c r="V70" s="130"/>
    </row>
    <row r="71" s="131" customFormat="true" ht="48" hidden="false" customHeight="false" outlineLevel="0" collapsed="false">
      <c r="A71" s="43" t="n">
        <v>10</v>
      </c>
      <c r="B71" s="103" t="s">
        <v>309</v>
      </c>
      <c r="C71" s="105" t="s">
        <v>310</v>
      </c>
      <c r="D71" s="132" t="s">
        <v>311</v>
      </c>
      <c r="E71" s="42" t="n">
        <v>3.0684</v>
      </c>
      <c r="F71" s="105" t="s">
        <v>82</v>
      </c>
      <c r="G71" s="133" t="s">
        <v>31</v>
      </c>
      <c r="H71" s="104" t="s">
        <v>34</v>
      </c>
      <c r="I71" s="105" t="s">
        <v>33</v>
      </c>
      <c r="J71" s="105" t="s">
        <v>33</v>
      </c>
      <c r="K71" s="105" t="s">
        <v>33</v>
      </c>
      <c r="L71" s="105" t="s">
        <v>312</v>
      </c>
      <c r="M71" s="133" t="n">
        <v>2016</v>
      </c>
      <c r="N71" s="105" t="s">
        <v>313</v>
      </c>
      <c r="O71" s="35" t="s">
        <v>35</v>
      </c>
      <c r="P71" s="133" t="n">
        <v>2017.7</v>
      </c>
      <c r="Q71" s="105" t="s">
        <v>91</v>
      </c>
      <c r="R71" s="105" t="s">
        <v>91</v>
      </c>
      <c r="S71" s="105" t="s">
        <v>314</v>
      </c>
      <c r="T71" s="105" t="s">
        <v>315</v>
      </c>
      <c r="U71" s="135"/>
      <c r="V71" s="130"/>
    </row>
    <row r="72" s="131" customFormat="true" ht="144" hidden="false" customHeight="false" outlineLevel="0" collapsed="false">
      <c r="A72" s="43" t="n">
        <v>11</v>
      </c>
      <c r="B72" s="34" t="s">
        <v>316</v>
      </c>
      <c r="C72" s="43" t="s">
        <v>317</v>
      </c>
      <c r="D72" s="41" t="s">
        <v>318</v>
      </c>
      <c r="E72" s="42" t="n">
        <v>5.4</v>
      </c>
      <c r="F72" s="40" t="s">
        <v>118</v>
      </c>
      <c r="G72" s="43" t="s">
        <v>47</v>
      </c>
      <c r="H72" s="40" t="s">
        <v>71</v>
      </c>
      <c r="I72" s="40" t="s">
        <v>33</v>
      </c>
      <c r="J72" s="40" t="s">
        <v>33</v>
      </c>
      <c r="K72" s="40" t="s">
        <v>33</v>
      </c>
      <c r="L72" s="45" t="s">
        <v>33</v>
      </c>
      <c r="M72" s="45" t="s">
        <v>33</v>
      </c>
      <c r="N72" s="45" t="s">
        <v>34</v>
      </c>
      <c r="O72" s="35" t="s">
        <v>319</v>
      </c>
      <c r="P72" s="101" t="n">
        <v>2017.6</v>
      </c>
      <c r="Q72" s="101" t="n">
        <v>2017.12</v>
      </c>
      <c r="R72" s="101" t="n">
        <v>2019.06</v>
      </c>
      <c r="S72" s="40" t="s">
        <v>320</v>
      </c>
      <c r="T72" s="35" t="s">
        <v>321</v>
      </c>
      <c r="U72" s="38"/>
      <c r="V72" s="130"/>
    </row>
    <row r="73" s="131" customFormat="true" ht="60" hidden="false" customHeight="false" outlineLevel="0" collapsed="false">
      <c r="A73" s="43" t="n">
        <v>12</v>
      </c>
      <c r="B73" s="136" t="s">
        <v>322</v>
      </c>
      <c r="C73" s="40" t="s">
        <v>323</v>
      </c>
      <c r="D73" s="97" t="s">
        <v>324</v>
      </c>
      <c r="E73" s="37" t="n">
        <v>10.76</v>
      </c>
      <c r="F73" s="96" t="s">
        <v>118</v>
      </c>
      <c r="G73" s="98" t="s">
        <v>119</v>
      </c>
      <c r="H73" s="96" t="s">
        <v>71</v>
      </c>
      <c r="I73" s="96" t="s">
        <v>33</v>
      </c>
      <c r="J73" s="96" t="s">
        <v>33</v>
      </c>
      <c r="K73" s="96" t="s">
        <v>33</v>
      </c>
      <c r="L73" s="35" t="s">
        <v>33</v>
      </c>
      <c r="M73" s="35" t="s">
        <v>33</v>
      </c>
      <c r="N73" s="35" t="s">
        <v>34</v>
      </c>
      <c r="O73" s="35" t="s">
        <v>319</v>
      </c>
      <c r="P73" s="38" t="n">
        <v>2017.8</v>
      </c>
      <c r="Q73" s="38" t="n">
        <v>2017.12</v>
      </c>
      <c r="R73" s="38" t="n">
        <v>2019.06</v>
      </c>
      <c r="S73" s="40" t="s">
        <v>320</v>
      </c>
      <c r="T73" s="35" t="s">
        <v>321</v>
      </c>
      <c r="U73" s="38"/>
    </row>
    <row r="74" s="131" customFormat="true" ht="36" hidden="false" customHeight="false" outlineLevel="0" collapsed="false">
      <c r="A74" s="43" t="n">
        <v>13</v>
      </c>
      <c r="B74" s="95" t="s">
        <v>325</v>
      </c>
      <c r="C74" s="45" t="s">
        <v>326</v>
      </c>
      <c r="D74" s="36" t="s">
        <v>327</v>
      </c>
      <c r="E74" s="100" t="n">
        <v>1.42</v>
      </c>
      <c r="F74" s="45" t="s">
        <v>70</v>
      </c>
      <c r="G74" s="98" t="s">
        <v>328</v>
      </c>
      <c r="H74" s="45" t="s">
        <v>214</v>
      </c>
      <c r="I74" s="45" t="s">
        <v>34</v>
      </c>
      <c r="J74" s="96" t="s">
        <v>33</v>
      </c>
      <c r="K74" s="45" t="s">
        <v>33</v>
      </c>
      <c r="L74" s="45" t="s">
        <v>34</v>
      </c>
      <c r="M74" s="45" t="s">
        <v>34</v>
      </c>
      <c r="N74" s="45" t="s">
        <v>34</v>
      </c>
      <c r="O74" s="45" t="s">
        <v>319</v>
      </c>
      <c r="P74" s="101" t="n">
        <v>2017.6</v>
      </c>
      <c r="Q74" s="101" t="n">
        <v>2017.9</v>
      </c>
      <c r="R74" s="101" t="n">
        <v>2018.6</v>
      </c>
      <c r="S74" s="35" t="s">
        <v>329</v>
      </c>
      <c r="T74" s="35" t="s">
        <v>330</v>
      </c>
      <c r="U74" s="101"/>
    </row>
    <row r="75" s="131" customFormat="true" ht="36" hidden="false" customHeight="false" outlineLevel="0" collapsed="false">
      <c r="A75" s="43" t="n">
        <v>14</v>
      </c>
      <c r="B75" s="95" t="s">
        <v>331</v>
      </c>
      <c r="C75" s="45" t="s">
        <v>326</v>
      </c>
      <c r="D75" s="36" t="s">
        <v>332</v>
      </c>
      <c r="E75" s="100" t="n">
        <v>1.13</v>
      </c>
      <c r="F75" s="45" t="s">
        <v>70</v>
      </c>
      <c r="G75" s="98" t="s">
        <v>328</v>
      </c>
      <c r="H75" s="45" t="s">
        <v>214</v>
      </c>
      <c r="I75" s="45" t="s">
        <v>34</v>
      </c>
      <c r="J75" s="96" t="s">
        <v>33</v>
      </c>
      <c r="K75" s="45" t="s">
        <v>33</v>
      </c>
      <c r="L75" s="45" t="s">
        <v>34</v>
      </c>
      <c r="M75" s="45" t="s">
        <v>34</v>
      </c>
      <c r="N75" s="45" t="s">
        <v>34</v>
      </c>
      <c r="O75" s="45" t="s">
        <v>319</v>
      </c>
      <c r="P75" s="101" t="n">
        <v>2017.6</v>
      </c>
      <c r="Q75" s="101" t="n">
        <v>2017.9</v>
      </c>
      <c r="R75" s="101" t="n">
        <v>2018.6</v>
      </c>
      <c r="S75" s="35" t="s">
        <v>329</v>
      </c>
      <c r="T75" s="35" t="s">
        <v>330</v>
      </c>
      <c r="U75" s="101"/>
    </row>
    <row r="76" s="131" customFormat="true" ht="96" hidden="false" customHeight="false" outlineLevel="0" collapsed="false">
      <c r="A76" s="43" t="n">
        <v>15</v>
      </c>
      <c r="B76" s="34" t="s">
        <v>333</v>
      </c>
      <c r="C76" s="35" t="s">
        <v>334</v>
      </c>
      <c r="D76" s="108" t="s">
        <v>335</v>
      </c>
      <c r="E76" s="137" t="n">
        <v>5.9086</v>
      </c>
      <c r="F76" s="35" t="s">
        <v>336</v>
      </c>
      <c r="G76" s="110" t="s">
        <v>337</v>
      </c>
      <c r="H76" s="45" t="s">
        <v>214</v>
      </c>
      <c r="I76" s="45" t="s">
        <v>33</v>
      </c>
      <c r="J76" s="45" t="s">
        <v>33</v>
      </c>
      <c r="K76" s="45" t="s">
        <v>33</v>
      </c>
      <c r="L76" s="45" t="s">
        <v>33</v>
      </c>
      <c r="M76" s="45" t="s">
        <v>33</v>
      </c>
      <c r="N76" s="45" t="s">
        <v>34</v>
      </c>
      <c r="O76" s="45" t="s">
        <v>35</v>
      </c>
      <c r="P76" s="101" t="n">
        <v>2017</v>
      </c>
      <c r="Q76" s="101" t="n">
        <v>2017</v>
      </c>
      <c r="R76" s="101" t="n">
        <v>2018</v>
      </c>
      <c r="S76" s="35" t="s">
        <v>338</v>
      </c>
      <c r="T76" s="35" t="s">
        <v>339</v>
      </c>
      <c r="U76" s="102"/>
      <c r="V76" s="130"/>
    </row>
    <row r="77" s="131" customFormat="true" ht="51.75" hidden="false" customHeight="true" outlineLevel="0" collapsed="false">
      <c r="A77" s="43" t="n">
        <v>16</v>
      </c>
      <c r="B77" s="138" t="s">
        <v>340</v>
      </c>
      <c r="C77" s="35" t="s">
        <v>210</v>
      </c>
      <c r="D77" s="108" t="s">
        <v>341</v>
      </c>
      <c r="E77" s="109" t="n">
        <v>0.17</v>
      </c>
      <c r="F77" s="35" t="s">
        <v>342</v>
      </c>
      <c r="G77" s="110" t="s">
        <v>213</v>
      </c>
      <c r="H77" s="45" t="s">
        <v>71</v>
      </c>
      <c r="I77" s="45" t="s">
        <v>34</v>
      </c>
      <c r="J77" s="45" t="s">
        <v>33</v>
      </c>
      <c r="K77" s="45" t="s">
        <v>33</v>
      </c>
      <c r="L77" s="45" t="s">
        <v>34</v>
      </c>
      <c r="M77" s="45" t="s">
        <v>34</v>
      </c>
      <c r="N77" s="45" t="s">
        <v>34</v>
      </c>
      <c r="O77" s="45" t="s">
        <v>35</v>
      </c>
      <c r="P77" s="101" t="n">
        <v>2017</v>
      </c>
      <c r="Q77" s="101" t="n">
        <v>2017</v>
      </c>
      <c r="R77" s="101" t="n">
        <v>2017</v>
      </c>
      <c r="S77" s="139" t="s">
        <v>343</v>
      </c>
      <c r="T77" s="35" t="s">
        <v>344</v>
      </c>
      <c r="U77" s="101"/>
      <c r="V77" s="140"/>
    </row>
    <row r="78" s="131" customFormat="true" ht="51.75" hidden="false" customHeight="true" outlineLevel="0" collapsed="false">
      <c r="A78" s="43" t="n">
        <v>17</v>
      </c>
      <c r="B78" s="107" t="s">
        <v>345</v>
      </c>
      <c r="C78" s="35" t="s">
        <v>346</v>
      </c>
      <c r="D78" s="108" t="s">
        <v>347</v>
      </c>
      <c r="E78" s="109" t="n">
        <v>0.24</v>
      </c>
      <c r="F78" s="35" t="s">
        <v>82</v>
      </c>
      <c r="G78" s="38" t="s">
        <v>47</v>
      </c>
      <c r="H78" s="45" t="s">
        <v>71</v>
      </c>
      <c r="I78" s="45" t="s">
        <v>33</v>
      </c>
      <c r="J78" s="45" t="s">
        <v>33</v>
      </c>
      <c r="K78" s="45" t="s">
        <v>33</v>
      </c>
      <c r="L78" s="45" t="s">
        <v>34</v>
      </c>
      <c r="M78" s="45" t="s">
        <v>34</v>
      </c>
      <c r="N78" s="45" t="s">
        <v>34</v>
      </c>
      <c r="O78" s="45" t="s">
        <v>35</v>
      </c>
      <c r="P78" s="101" t="n">
        <v>2017</v>
      </c>
      <c r="Q78" s="101" t="n">
        <v>2017</v>
      </c>
      <c r="R78" s="101" t="n">
        <v>2017</v>
      </c>
      <c r="S78" s="111" t="s">
        <v>348</v>
      </c>
      <c r="T78" s="35" t="s">
        <v>349</v>
      </c>
      <c r="U78" s="45" t="s">
        <v>38</v>
      </c>
      <c r="V78" s="140"/>
    </row>
    <row r="79" s="73" customFormat="true" ht="48" hidden="false" customHeight="false" outlineLevel="0" collapsed="false">
      <c r="A79" s="15" t="n">
        <v>18</v>
      </c>
      <c r="B79" s="69" t="s">
        <v>350</v>
      </c>
      <c r="C79" s="55" t="s">
        <v>106</v>
      </c>
      <c r="D79" s="59" t="s">
        <v>351</v>
      </c>
      <c r="E79" s="70" t="n">
        <v>0.38</v>
      </c>
      <c r="F79" s="55" t="s">
        <v>82</v>
      </c>
      <c r="G79" s="71" t="s">
        <v>47</v>
      </c>
      <c r="H79" s="55" t="s">
        <v>34</v>
      </c>
      <c r="I79" s="55" t="s">
        <v>34</v>
      </c>
      <c r="J79" s="55" t="s">
        <v>33</v>
      </c>
      <c r="K79" s="55" t="s">
        <v>33</v>
      </c>
      <c r="L79" s="55" t="s">
        <v>34</v>
      </c>
      <c r="M79" s="55" t="s">
        <v>34</v>
      </c>
      <c r="N79" s="55" t="s">
        <v>34</v>
      </c>
      <c r="O79" s="58" t="s">
        <v>35</v>
      </c>
      <c r="P79" s="55" t="s">
        <v>91</v>
      </c>
      <c r="Q79" s="55" t="s">
        <v>91</v>
      </c>
      <c r="R79" s="55" t="s">
        <v>91</v>
      </c>
      <c r="S79" s="55" t="s">
        <v>352</v>
      </c>
      <c r="T79" s="55" t="s">
        <v>109</v>
      </c>
      <c r="U79" s="83"/>
    </row>
    <row r="80" s="4" customFormat="true" ht="36" hidden="false" customHeight="false" outlineLevel="0" collapsed="false">
      <c r="A80" s="15" t="n">
        <v>19</v>
      </c>
      <c r="B80" s="128" t="s">
        <v>353</v>
      </c>
      <c r="C80" s="141" t="s">
        <v>354</v>
      </c>
      <c r="D80" s="93" t="s">
        <v>355</v>
      </c>
      <c r="E80" s="114" t="n">
        <v>1.85</v>
      </c>
      <c r="F80" s="141" t="s">
        <v>70</v>
      </c>
      <c r="G80" s="142" t="s">
        <v>275</v>
      </c>
      <c r="H80" s="141" t="s">
        <v>34</v>
      </c>
      <c r="I80" s="141" t="s">
        <v>34</v>
      </c>
      <c r="J80" s="141" t="s">
        <v>33</v>
      </c>
      <c r="K80" s="141" t="s">
        <v>33</v>
      </c>
      <c r="L80" s="141" t="s">
        <v>33</v>
      </c>
      <c r="M80" s="141" t="s">
        <v>33</v>
      </c>
      <c r="N80" s="141" t="s">
        <v>33</v>
      </c>
      <c r="O80" s="48" t="s">
        <v>35</v>
      </c>
      <c r="P80" s="48" t="s">
        <v>356</v>
      </c>
      <c r="Q80" s="142" t="n">
        <v>2017.8</v>
      </c>
      <c r="R80" s="114" t="n">
        <v>2018.1</v>
      </c>
      <c r="S80" s="126" t="s">
        <v>357</v>
      </c>
      <c r="T80" s="126" t="s">
        <v>358</v>
      </c>
      <c r="U80" s="143"/>
    </row>
    <row r="81" s="82" customFormat="true" ht="132" hidden="false" customHeight="false" outlineLevel="0" collapsed="false">
      <c r="A81" s="15" t="n">
        <v>20</v>
      </c>
      <c r="B81" s="79" t="s">
        <v>359</v>
      </c>
      <c r="C81" s="118" t="s">
        <v>229</v>
      </c>
      <c r="D81" s="74" t="s">
        <v>360</v>
      </c>
      <c r="E81" s="70" t="n">
        <v>5</v>
      </c>
      <c r="F81" s="121" t="s">
        <v>70</v>
      </c>
      <c r="G81" s="71" t="s">
        <v>47</v>
      </c>
      <c r="H81" s="55" t="s">
        <v>34</v>
      </c>
      <c r="I81" s="55" t="s">
        <v>34</v>
      </c>
      <c r="J81" s="55" t="s">
        <v>33</v>
      </c>
      <c r="K81" s="55" t="s">
        <v>33</v>
      </c>
      <c r="L81" s="55" t="s">
        <v>34</v>
      </c>
      <c r="M81" s="55" t="s">
        <v>34</v>
      </c>
      <c r="N81" s="55" t="s">
        <v>34</v>
      </c>
      <c r="O81" s="58" t="s">
        <v>35</v>
      </c>
      <c r="P81" s="55" t="s">
        <v>91</v>
      </c>
      <c r="Q81" s="55" t="s">
        <v>91</v>
      </c>
      <c r="R81" s="55" t="s">
        <v>91</v>
      </c>
      <c r="S81" s="72" t="s">
        <v>361</v>
      </c>
      <c r="T81" s="55" t="s">
        <v>109</v>
      </c>
      <c r="U81" s="81"/>
    </row>
    <row r="82" s="4" customFormat="true" ht="150" hidden="false" customHeight="true" outlineLevel="0" collapsed="false">
      <c r="A82" s="15" t="n">
        <v>21</v>
      </c>
      <c r="B82" s="16" t="s">
        <v>362</v>
      </c>
      <c r="C82" s="21" t="s">
        <v>123</v>
      </c>
      <c r="D82" s="77" t="s">
        <v>363</v>
      </c>
      <c r="E82" s="18" t="n">
        <v>1.8</v>
      </c>
      <c r="F82" s="21" t="s">
        <v>118</v>
      </c>
      <c r="G82" s="15" t="s">
        <v>119</v>
      </c>
      <c r="H82" s="21" t="s">
        <v>34</v>
      </c>
      <c r="I82" s="21" t="s">
        <v>34</v>
      </c>
      <c r="J82" s="21" t="s">
        <v>34</v>
      </c>
      <c r="K82" s="21" t="s">
        <v>34</v>
      </c>
      <c r="L82" s="21" t="s">
        <v>34</v>
      </c>
      <c r="M82" s="21" t="s">
        <v>34</v>
      </c>
      <c r="N82" s="21" t="s">
        <v>34</v>
      </c>
      <c r="O82" s="21" t="s">
        <v>120</v>
      </c>
      <c r="P82" s="72" t="s">
        <v>91</v>
      </c>
      <c r="Q82" s="72" t="s">
        <v>91</v>
      </c>
      <c r="R82" s="72" t="s">
        <v>91</v>
      </c>
      <c r="S82" s="21" t="s">
        <v>121</v>
      </c>
      <c r="T82" s="72" t="s">
        <v>114</v>
      </c>
      <c r="U82" s="78"/>
    </row>
    <row r="83" s="4" customFormat="true" ht="120" hidden="false" customHeight="false" outlineLevel="0" collapsed="false">
      <c r="A83" s="15" t="n">
        <v>22</v>
      </c>
      <c r="B83" s="16" t="s">
        <v>364</v>
      </c>
      <c r="C83" s="21" t="s">
        <v>197</v>
      </c>
      <c r="D83" s="77" t="s">
        <v>365</v>
      </c>
      <c r="E83" s="18" t="n">
        <v>0.36</v>
      </c>
      <c r="F83" s="21" t="s">
        <v>118</v>
      </c>
      <c r="G83" s="15" t="s">
        <v>119</v>
      </c>
      <c r="H83" s="21" t="s">
        <v>34</v>
      </c>
      <c r="I83" s="21" t="s">
        <v>34</v>
      </c>
      <c r="J83" s="21" t="s">
        <v>34</v>
      </c>
      <c r="K83" s="21" t="s">
        <v>34</v>
      </c>
      <c r="L83" s="21" t="s">
        <v>34</v>
      </c>
      <c r="M83" s="21" t="s">
        <v>34</v>
      </c>
      <c r="N83" s="21" t="s">
        <v>34</v>
      </c>
      <c r="O83" s="21" t="s">
        <v>120</v>
      </c>
      <c r="P83" s="72" t="s">
        <v>91</v>
      </c>
      <c r="Q83" s="72" t="s">
        <v>91</v>
      </c>
      <c r="R83" s="72" t="s">
        <v>91</v>
      </c>
      <c r="S83" s="21" t="s">
        <v>366</v>
      </c>
      <c r="T83" s="72" t="s">
        <v>114</v>
      </c>
      <c r="U83" s="78"/>
    </row>
    <row r="84" s="4" customFormat="true" ht="36" hidden="false" customHeight="false" outlineLevel="0" collapsed="false">
      <c r="A84" s="15" t="n">
        <v>23</v>
      </c>
      <c r="B84" s="144" t="s">
        <v>367</v>
      </c>
      <c r="C84" s="88" t="s">
        <v>368</v>
      </c>
      <c r="D84" s="86" t="s">
        <v>369</v>
      </c>
      <c r="E84" s="87" t="n">
        <v>1.5</v>
      </c>
      <c r="F84" s="88" t="s">
        <v>370</v>
      </c>
      <c r="G84" s="89" t="s">
        <v>47</v>
      </c>
      <c r="H84" s="88" t="s">
        <v>214</v>
      </c>
      <c r="I84" s="88" t="s">
        <v>33</v>
      </c>
      <c r="J84" s="88" t="s">
        <v>34</v>
      </c>
      <c r="K84" s="88" t="s">
        <v>33</v>
      </c>
      <c r="L84" s="21" t="s">
        <v>34</v>
      </c>
      <c r="M84" s="21" t="s">
        <v>34</v>
      </c>
      <c r="N84" s="21" t="s">
        <v>34</v>
      </c>
      <c r="O84" s="58" t="s">
        <v>35</v>
      </c>
      <c r="P84" s="55" t="s">
        <v>91</v>
      </c>
      <c r="Q84" s="89" t="n">
        <v>2017.12</v>
      </c>
      <c r="R84" s="72" t="s">
        <v>91</v>
      </c>
      <c r="S84" s="88" t="s">
        <v>371</v>
      </c>
      <c r="T84" s="88" t="s">
        <v>372</v>
      </c>
      <c r="U84" s="89"/>
    </row>
    <row r="85" s="82" customFormat="true" ht="36" hidden="false" customHeight="true" outlineLevel="0" collapsed="false">
      <c r="A85" s="15" t="n">
        <v>24</v>
      </c>
      <c r="B85" s="69" t="s">
        <v>373</v>
      </c>
      <c r="C85" s="72" t="s">
        <v>131</v>
      </c>
      <c r="D85" s="74" t="s">
        <v>374</v>
      </c>
      <c r="E85" s="70" t="n">
        <v>3</v>
      </c>
      <c r="F85" s="72" t="s">
        <v>82</v>
      </c>
      <c r="G85" s="80" t="s">
        <v>31</v>
      </c>
      <c r="H85" s="72" t="s">
        <v>34</v>
      </c>
      <c r="I85" s="72" t="s">
        <v>33</v>
      </c>
      <c r="J85" s="72" t="s">
        <v>33</v>
      </c>
      <c r="K85" s="72" t="s">
        <v>33</v>
      </c>
      <c r="L85" s="83"/>
      <c r="M85" s="55" t="s">
        <v>33</v>
      </c>
      <c r="N85" s="55" t="s">
        <v>33</v>
      </c>
      <c r="O85" s="58" t="s">
        <v>35</v>
      </c>
      <c r="P85" s="72" t="s">
        <v>91</v>
      </c>
      <c r="Q85" s="72" t="s">
        <v>91</v>
      </c>
      <c r="R85" s="72" t="s">
        <v>91</v>
      </c>
      <c r="S85" s="55" t="s">
        <v>375</v>
      </c>
      <c r="T85" s="55" t="s">
        <v>134</v>
      </c>
      <c r="U85" s="81"/>
    </row>
    <row r="86" s="82" customFormat="true" ht="36" hidden="false" customHeight="false" outlineLevel="0" collapsed="false">
      <c r="A86" s="15" t="n">
        <v>25</v>
      </c>
      <c r="B86" s="69" t="s">
        <v>376</v>
      </c>
      <c r="C86" s="55" t="s">
        <v>377</v>
      </c>
      <c r="D86" s="59" t="s">
        <v>378</v>
      </c>
      <c r="E86" s="70" t="n">
        <v>0.27</v>
      </c>
      <c r="F86" s="55" t="s">
        <v>70</v>
      </c>
      <c r="G86" s="83" t="s">
        <v>180</v>
      </c>
      <c r="H86" s="55" t="s">
        <v>34</v>
      </c>
      <c r="I86" s="55" t="s">
        <v>34</v>
      </c>
      <c r="J86" s="55" t="s">
        <v>34</v>
      </c>
      <c r="K86" s="55" t="s">
        <v>34</v>
      </c>
      <c r="L86" s="55" t="s">
        <v>34</v>
      </c>
      <c r="M86" s="55" t="s">
        <v>34</v>
      </c>
      <c r="N86" s="55" t="s">
        <v>34</v>
      </c>
      <c r="O86" s="58" t="s">
        <v>35</v>
      </c>
      <c r="P86" s="72" t="s">
        <v>91</v>
      </c>
      <c r="Q86" s="72" t="s">
        <v>91</v>
      </c>
      <c r="R86" s="72" t="s">
        <v>91</v>
      </c>
      <c r="S86" s="55" t="s">
        <v>379</v>
      </c>
      <c r="T86" s="55" t="s">
        <v>380</v>
      </c>
      <c r="U86" s="81"/>
    </row>
    <row r="87" s="82" customFormat="true" ht="36" hidden="false" customHeight="false" outlineLevel="0" collapsed="false">
      <c r="A87" s="15" t="n">
        <v>26</v>
      </c>
      <c r="B87" s="69" t="s">
        <v>381</v>
      </c>
      <c r="C87" s="55" t="s">
        <v>377</v>
      </c>
      <c r="D87" s="59" t="s">
        <v>382</v>
      </c>
      <c r="E87" s="70" t="n">
        <v>0.4</v>
      </c>
      <c r="F87" s="55" t="s">
        <v>70</v>
      </c>
      <c r="G87" s="83" t="s">
        <v>180</v>
      </c>
      <c r="H87" s="55" t="s">
        <v>34</v>
      </c>
      <c r="I87" s="55" t="s">
        <v>34</v>
      </c>
      <c r="J87" s="55" t="s">
        <v>34</v>
      </c>
      <c r="K87" s="55" t="s">
        <v>34</v>
      </c>
      <c r="L87" s="55" t="s">
        <v>34</v>
      </c>
      <c r="M87" s="55" t="s">
        <v>34</v>
      </c>
      <c r="N87" s="55" t="s">
        <v>34</v>
      </c>
      <c r="O87" s="58" t="s">
        <v>35</v>
      </c>
      <c r="P87" s="72" t="s">
        <v>91</v>
      </c>
      <c r="Q87" s="72" t="s">
        <v>91</v>
      </c>
      <c r="R87" s="72" t="s">
        <v>91</v>
      </c>
      <c r="S87" s="55" t="s">
        <v>383</v>
      </c>
      <c r="T87" s="55" t="s">
        <v>380</v>
      </c>
      <c r="U87" s="81"/>
    </row>
    <row r="88" s="82" customFormat="true" ht="36" hidden="false" customHeight="false" outlineLevel="0" collapsed="false">
      <c r="A88" s="15" t="n">
        <v>27</v>
      </c>
      <c r="B88" s="69" t="s">
        <v>384</v>
      </c>
      <c r="C88" s="55" t="s">
        <v>377</v>
      </c>
      <c r="D88" s="145" t="s">
        <v>385</v>
      </c>
      <c r="E88" s="70" t="n">
        <v>0.36</v>
      </c>
      <c r="F88" s="55" t="s">
        <v>70</v>
      </c>
      <c r="G88" s="83" t="s">
        <v>180</v>
      </c>
      <c r="H88" s="55" t="s">
        <v>34</v>
      </c>
      <c r="I88" s="55" t="s">
        <v>34</v>
      </c>
      <c r="J88" s="55" t="s">
        <v>34</v>
      </c>
      <c r="K88" s="55" t="s">
        <v>34</v>
      </c>
      <c r="L88" s="55" t="s">
        <v>34</v>
      </c>
      <c r="M88" s="55" t="s">
        <v>34</v>
      </c>
      <c r="N88" s="55" t="s">
        <v>34</v>
      </c>
      <c r="O88" s="58" t="s">
        <v>35</v>
      </c>
      <c r="P88" s="72" t="s">
        <v>91</v>
      </c>
      <c r="Q88" s="72" t="s">
        <v>91</v>
      </c>
      <c r="R88" s="72" t="s">
        <v>91</v>
      </c>
      <c r="S88" s="55" t="s">
        <v>386</v>
      </c>
      <c r="T88" s="55" t="s">
        <v>380</v>
      </c>
      <c r="U88" s="81"/>
    </row>
    <row r="89" s="82" customFormat="true" ht="132" hidden="false" customHeight="false" outlineLevel="0" collapsed="false">
      <c r="A89" s="15" t="n">
        <v>28</v>
      </c>
      <c r="B89" s="16" t="s">
        <v>387</v>
      </c>
      <c r="C89" s="55" t="s">
        <v>388</v>
      </c>
      <c r="D89" s="145" t="s">
        <v>389</v>
      </c>
      <c r="E89" s="70" t="n">
        <v>5.67</v>
      </c>
      <c r="F89" s="55" t="s">
        <v>118</v>
      </c>
      <c r="G89" s="83" t="s">
        <v>47</v>
      </c>
      <c r="H89" s="55" t="s">
        <v>34</v>
      </c>
      <c r="I89" s="72" t="s">
        <v>33</v>
      </c>
      <c r="J89" s="55" t="s">
        <v>34</v>
      </c>
      <c r="K89" s="55" t="s">
        <v>34</v>
      </c>
      <c r="L89" s="55" t="s">
        <v>33</v>
      </c>
      <c r="M89" s="55" t="s">
        <v>33</v>
      </c>
      <c r="N89" s="55" t="s">
        <v>34</v>
      </c>
      <c r="O89" s="58" t="s">
        <v>35</v>
      </c>
      <c r="P89" s="72" t="s">
        <v>91</v>
      </c>
      <c r="Q89" s="83" t="n">
        <v>2018</v>
      </c>
      <c r="R89" s="72" t="s">
        <v>91</v>
      </c>
      <c r="S89" s="55" t="s">
        <v>390</v>
      </c>
      <c r="T89" s="55" t="s">
        <v>391</v>
      </c>
      <c r="U89" s="83"/>
    </row>
    <row r="90" s="82" customFormat="true" ht="36.75" hidden="false" customHeight="true" outlineLevel="0" collapsed="false">
      <c r="A90" s="15" t="n">
        <v>29</v>
      </c>
      <c r="B90" s="16" t="s">
        <v>392</v>
      </c>
      <c r="C90" s="55" t="s">
        <v>131</v>
      </c>
      <c r="D90" s="59" t="s">
        <v>393</v>
      </c>
      <c r="E90" s="70" t="n">
        <v>30</v>
      </c>
      <c r="F90" s="55" t="s">
        <v>394</v>
      </c>
      <c r="G90" s="83" t="s">
        <v>153</v>
      </c>
      <c r="H90" s="72" t="s">
        <v>34</v>
      </c>
      <c r="I90" s="72" t="s">
        <v>33</v>
      </c>
      <c r="J90" s="72" t="s">
        <v>33</v>
      </c>
      <c r="K90" s="72" t="s">
        <v>33</v>
      </c>
      <c r="L90" s="55" t="s">
        <v>34</v>
      </c>
      <c r="M90" s="55" t="s">
        <v>33</v>
      </c>
      <c r="N90" s="55" t="s">
        <v>33</v>
      </c>
      <c r="O90" s="58" t="s">
        <v>35</v>
      </c>
      <c r="P90" s="72" t="s">
        <v>91</v>
      </c>
      <c r="Q90" s="72" t="s">
        <v>91</v>
      </c>
      <c r="R90" s="72" t="s">
        <v>91</v>
      </c>
      <c r="S90" s="55" t="s">
        <v>395</v>
      </c>
      <c r="T90" s="55" t="s">
        <v>134</v>
      </c>
      <c r="U90" s="83"/>
    </row>
    <row r="91" s="4" customFormat="true" ht="48" hidden="false" customHeight="false" outlineLevel="0" collapsed="false">
      <c r="A91" s="15" t="n">
        <v>30</v>
      </c>
      <c r="B91" s="125" t="s">
        <v>396</v>
      </c>
      <c r="C91" s="146" t="s">
        <v>397</v>
      </c>
      <c r="D91" s="147" t="s">
        <v>398</v>
      </c>
      <c r="E91" s="148" t="n">
        <v>1.25</v>
      </c>
      <c r="F91" s="126" t="s">
        <v>82</v>
      </c>
      <c r="G91" s="127" t="s">
        <v>47</v>
      </c>
      <c r="H91" s="55" t="s">
        <v>34</v>
      </c>
      <c r="I91" s="55" t="s">
        <v>34</v>
      </c>
      <c r="J91" s="126" t="s">
        <v>33</v>
      </c>
      <c r="K91" s="126" t="s">
        <v>33</v>
      </c>
      <c r="L91" s="126" t="s">
        <v>33</v>
      </c>
      <c r="M91" s="126" t="s">
        <v>33</v>
      </c>
      <c r="N91" s="126" t="s">
        <v>33</v>
      </c>
      <c r="O91" s="126" t="s">
        <v>35</v>
      </c>
      <c r="P91" s="127" t="n">
        <v>2017.5</v>
      </c>
      <c r="Q91" s="127" t="n">
        <v>2017.5</v>
      </c>
      <c r="R91" s="127" t="n">
        <v>2017.12</v>
      </c>
      <c r="S91" s="126" t="s">
        <v>399</v>
      </c>
      <c r="T91" s="126" t="s">
        <v>400</v>
      </c>
      <c r="U91" s="127"/>
      <c r="V91" s="149"/>
    </row>
    <row r="92" customFormat="false" ht="36" hidden="false" customHeight="false" outlineLevel="0" collapsed="false">
      <c r="A92" s="15" t="n">
        <v>31</v>
      </c>
      <c r="B92" s="16" t="s">
        <v>401</v>
      </c>
      <c r="C92" s="54" t="s">
        <v>159</v>
      </c>
      <c r="D92" s="91" t="s">
        <v>402</v>
      </c>
      <c r="E92" s="92" t="n">
        <v>5</v>
      </c>
      <c r="F92" s="54" t="s">
        <v>118</v>
      </c>
      <c r="G92" s="50" t="s">
        <v>47</v>
      </c>
      <c r="H92" s="54" t="s">
        <v>265</v>
      </c>
      <c r="I92" s="54" t="s">
        <v>34</v>
      </c>
      <c r="J92" s="54" t="s">
        <v>34</v>
      </c>
      <c r="K92" s="54" t="s">
        <v>33</v>
      </c>
      <c r="L92" s="54" t="s">
        <v>34</v>
      </c>
      <c r="M92" s="54" t="s">
        <v>34</v>
      </c>
      <c r="N92" s="54" t="s">
        <v>34</v>
      </c>
      <c r="O92" s="54" t="s">
        <v>35</v>
      </c>
      <c r="P92" s="50" t="n">
        <v>2017</v>
      </c>
      <c r="Q92" s="15" t="n">
        <v>2017</v>
      </c>
      <c r="R92" s="50" t="n">
        <v>2019</v>
      </c>
      <c r="S92" s="54" t="s">
        <v>403</v>
      </c>
      <c r="T92" s="54" t="s">
        <v>162</v>
      </c>
      <c r="U92" s="50"/>
    </row>
    <row r="93" customFormat="false" ht="37.5" hidden="false" customHeight="true" outlineLevel="0" collapsed="false">
      <c r="A93" s="15" t="n">
        <v>32</v>
      </c>
      <c r="B93" s="150" t="s">
        <v>404</v>
      </c>
      <c r="C93" s="21" t="s">
        <v>62</v>
      </c>
      <c r="D93" s="74" t="s">
        <v>405</v>
      </c>
      <c r="E93" s="151" t="n">
        <v>1.3</v>
      </c>
      <c r="F93" s="54" t="s">
        <v>82</v>
      </c>
      <c r="G93" s="83" t="s">
        <v>47</v>
      </c>
      <c r="H93" s="54" t="s">
        <v>34</v>
      </c>
      <c r="I93" s="54" t="s">
        <v>34</v>
      </c>
      <c r="J93" s="54" t="s">
        <v>34</v>
      </c>
      <c r="K93" s="54" t="s">
        <v>33</v>
      </c>
      <c r="L93" s="54" t="s">
        <v>34</v>
      </c>
      <c r="M93" s="54" t="s">
        <v>34</v>
      </c>
      <c r="N93" s="54" t="s">
        <v>34</v>
      </c>
      <c r="O93" s="54" t="s">
        <v>35</v>
      </c>
      <c r="P93" s="50" t="n">
        <v>2017</v>
      </c>
      <c r="Q93" s="15" t="n">
        <v>2017</v>
      </c>
      <c r="R93" s="50" t="n">
        <v>2019</v>
      </c>
      <c r="S93" s="55" t="s">
        <v>406</v>
      </c>
      <c r="T93" s="54" t="s">
        <v>407</v>
      </c>
      <c r="U93" s="50"/>
    </row>
    <row r="94" s="152" customFormat="true" ht="36" hidden="false" customHeight="false" outlineLevel="0" collapsed="false">
      <c r="A94" s="15" t="n">
        <v>33</v>
      </c>
      <c r="B94" s="79" t="s">
        <v>408</v>
      </c>
      <c r="C94" s="21" t="s">
        <v>62</v>
      </c>
      <c r="D94" s="74" t="s">
        <v>409</v>
      </c>
      <c r="E94" s="90" t="n">
        <v>1</v>
      </c>
      <c r="F94" s="54" t="s">
        <v>64</v>
      </c>
      <c r="G94" s="83" t="s">
        <v>47</v>
      </c>
      <c r="H94" s="54" t="s">
        <v>34</v>
      </c>
      <c r="I94" s="54" t="s">
        <v>34</v>
      </c>
      <c r="J94" s="54" t="s">
        <v>34</v>
      </c>
      <c r="K94" s="54" t="s">
        <v>33</v>
      </c>
      <c r="L94" s="54" t="s">
        <v>34</v>
      </c>
      <c r="M94" s="54" t="s">
        <v>34</v>
      </c>
      <c r="N94" s="54" t="s">
        <v>34</v>
      </c>
      <c r="O94" s="54" t="s">
        <v>35</v>
      </c>
      <c r="P94" s="50" t="n">
        <v>2017</v>
      </c>
      <c r="Q94" s="15" t="n">
        <v>2017</v>
      </c>
      <c r="R94" s="50" t="n">
        <v>2019</v>
      </c>
      <c r="S94" s="55" t="s">
        <v>410</v>
      </c>
      <c r="T94" s="54" t="s">
        <v>407</v>
      </c>
      <c r="U94" s="50"/>
      <c r="V94" s="6"/>
    </row>
    <row r="95" s="152" customFormat="true" ht="35.1" hidden="false" customHeight="true" outlineLevel="0" collapsed="false">
      <c r="A95" s="15" t="n">
        <v>34</v>
      </c>
      <c r="B95" s="153" t="s">
        <v>411</v>
      </c>
      <c r="C95" s="21" t="s">
        <v>62</v>
      </c>
      <c r="D95" s="154" t="s">
        <v>412</v>
      </c>
      <c r="E95" s="151" t="n">
        <v>0.4928</v>
      </c>
      <c r="F95" s="54" t="s">
        <v>64</v>
      </c>
      <c r="G95" s="83" t="s">
        <v>47</v>
      </c>
      <c r="H95" s="54" t="s">
        <v>34</v>
      </c>
      <c r="I95" s="54" t="s">
        <v>34</v>
      </c>
      <c r="J95" s="54" t="s">
        <v>34</v>
      </c>
      <c r="K95" s="54" t="s">
        <v>33</v>
      </c>
      <c r="L95" s="54" t="s">
        <v>34</v>
      </c>
      <c r="M95" s="54" t="s">
        <v>34</v>
      </c>
      <c r="N95" s="54" t="s">
        <v>34</v>
      </c>
      <c r="O95" s="54" t="s">
        <v>35</v>
      </c>
      <c r="P95" s="50" t="n">
        <v>2017</v>
      </c>
      <c r="Q95" s="15" t="n">
        <v>2017</v>
      </c>
      <c r="R95" s="50" t="n">
        <v>2019</v>
      </c>
      <c r="S95" s="55" t="s">
        <v>410</v>
      </c>
      <c r="T95" s="54" t="s">
        <v>407</v>
      </c>
      <c r="U95" s="50"/>
      <c r="V95" s="6"/>
    </row>
    <row r="96" customFormat="false" ht="36" hidden="false" customHeight="false" outlineLevel="0" collapsed="false">
      <c r="A96" s="15" t="n">
        <v>35</v>
      </c>
      <c r="B96" s="16" t="s">
        <v>413</v>
      </c>
      <c r="C96" s="21" t="s">
        <v>62</v>
      </c>
      <c r="D96" s="77" t="s">
        <v>414</v>
      </c>
      <c r="E96" s="155" t="n">
        <v>12.2</v>
      </c>
      <c r="F96" s="54" t="s">
        <v>64</v>
      </c>
      <c r="G96" s="83" t="s">
        <v>47</v>
      </c>
      <c r="H96" s="54" t="s">
        <v>34</v>
      </c>
      <c r="I96" s="54" t="s">
        <v>34</v>
      </c>
      <c r="J96" s="54" t="s">
        <v>34</v>
      </c>
      <c r="K96" s="54" t="s">
        <v>33</v>
      </c>
      <c r="L96" s="54" t="s">
        <v>34</v>
      </c>
      <c r="M96" s="54" t="s">
        <v>34</v>
      </c>
      <c r="N96" s="54" t="s">
        <v>34</v>
      </c>
      <c r="O96" s="54" t="s">
        <v>35</v>
      </c>
      <c r="P96" s="50" t="n">
        <v>2017</v>
      </c>
      <c r="Q96" s="15" t="n">
        <v>2017</v>
      </c>
      <c r="R96" s="50" t="n">
        <v>2019</v>
      </c>
      <c r="S96" s="55" t="s">
        <v>410</v>
      </c>
      <c r="T96" s="54" t="s">
        <v>407</v>
      </c>
      <c r="U96" s="50"/>
    </row>
    <row r="97" customFormat="false" ht="36" hidden="false" customHeight="false" outlineLevel="0" collapsed="false">
      <c r="A97" s="15" t="n">
        <v>36</v>
      </c>
      <c r="B97" s="156" t="s">
        <v>415</v>
      </c>
      <c r="C97" s="54" t="s">
        <v>151</v>
      </c>
      <c r="D97" s="59" t="s">
        <v>416</v>
      </c>
      <c r="E97" s="92" t="n">
        <v>0.66</v>
      </c>
      <c r="F97" s="54" t="s">
        <v>244</v>
      </c>
      <c r="G97" s="50" t="s">
        <v>47</v>
      </c>
      <c r="H97" s="55" t="s">
        <v>154</v>
      </c>
      <c r="I97" s="54" t="s">
        <v>34</v>
      </c>
      <c r="J97" s="54" t="s">
        <v>34</v>
      </c>
      <c r="K97" s="54" t="s">
        <v>33</v>
      </c>
      <c r="L97" s="54" t="s">
        <v>34</v>
      </c>
      <c r="M97" s="54" t="s">
        <v>34</v>
      </c>
      <c r="N97" s="54" t="s">
        <v>34</v>
      </c>
      <c r="O97" s="54" t="s">
        <v>155</v>
      </c>
      <c r="P97" s="50" t="n">
        <v>2017</v>
      </c>
      <c r="Q97" s="15" t="n">
        <v>2017</v>
      </c>
      <c r="R97" s="50" t="n">
        <v>2018</v>
      </c>
      <c r="S97" s="54" t="s">
        <v>417</v>
      </c>
      <c r="T97" s="21" t="s">
        <v>418</v>
      </c>
      <c r="U97" s="50"/>
    </row>
    <row r="98" customFormat="false" ht="36" hidden="false" customHeight="false" outlineLevel="0" collapsed="false">
      <c r="A98" s="15" t="n">
        <v>37</v>
      </c>
      <c r="B98" s="16" t="s">
        <v>419</v>
      </c>
      <c r="C98" s="54" t="s">
        <v>159</v>
      </c>
      <c r="D98" s="91" t="s">
        <v>420</v>
      </c>
      <c r="E98" s="92" t="n">
        <v>0.07</v>
      </c>
      <c r="F98" s="54" t="s">
        <v>70</v>
      </c>
      <c r="G98" s="50" t="s">
        <v>47</v>
      </c>
      <c r="H98" s="54" t="s">
        <v>34</v>
      </c>
      <c r="I98" s="54" t="s">
        <v>34</v>
      </c>
      <c r="J98" s="54" t="s">
        <v>34</v>
      </c>
      <c r="K98" s="54" t="s">
        <v>33</v>
      </c>
      <c r="L98" s="54" t="s">
        <v>34</v>
      </c>
      <c r="M98" s="54" t="s">
        <v>34</v>
      </c>
      <c r="N98" s="54" t="s">
        <v>34</v>
      </c>
      <c r="O98" s="54" t="s">
        <v>35</v>
      </c>
      <c r="P98" s="50" t="n">
        <v>2017</v>
      </c>
      <c r="Q98" s="15" t="n">
        <v>2017</v>
      </c>
      <c r="R98" s="50" t="n">
        <v>2019</v>
      </c>
      <c r="S98" s="55" t="s">
        <v>421</v>
      </c>
      <c r="T98" s="54" t="s">
        <v>162</v>
      </c>
      <c r="U98" s="50"/>
    </row>
    <row r="99" customFormat="false" ht="48" hidden="false" customHeight="false" outlineLevel="0" collapsed="false">
      <c r="A99" s="15" t="n">
        <v>38</v>
      </c>
      <c r="B99" s="16" t="s">
        <v>422</v>
      </c>
      <c r="C99" s="126" t="s">
        <v>423</v>
      </c>
      <c r="D99" s="93" t="s">
        <v>424</v>
      </c>
      <c r="E99" s="92" t="n">
        <v>5.1</v>
      </c>
      <c r="F99" s="126" t="s">
        <v>70</v>
      </c>
      <c r="G99" s="127" t="s">
        <v>47</v>
      </c>
      <c r="H99" s="54" t="s">
        <v>34</v>
      </c>
      <c r="I99" s="126" t="s">
        <v>34</v>
      </c>
      <c r="J99" s="126" t="s">
        <v>34</v>
      </c>
      <c r="K99" s="54" t="s">
        <v>33</v>
      </c>
      <c r="L99" s="54" t="s">
        <v>34</v>
      </c>
      <c r="M99" s="54" t="s">
        <v>34</v>
      </c>
      <c r="N99" s="54" t="s">
        <v>34</v>
      </c>
      <c r="O99" s="54" t="s">
        <v>35</v>
      </c>
      <c r="P99" s="50" t="n">
        <v>2017</v>
      </c>
      <c r="Q99" s="127" t="n">
        <v>2017.7</v>
      </c>
      <c r="R99" s="127" t="n">
        <v>2020.7</v>
      </c>
      <c r="S99" s="126" t="s">
        <v>425</v>
      </c>
      <c r="T99" s="55" t="s">
        <v>167</v>
      </c>
      <c r="U99" s="127"/>
    </row>
    <row r="100" customFormat="false" ht="48" hidden="false" customHeight="false" outlineLevel="0" collapsed="false">
      <c r="A100" s="15" t="n">
        <v>39</v>
      </c>
      <c r="B100" s="79" t="s">
        <v>426</v>
      </c>
      <c r="C100" s="54" t="s">
        <v>236</v>
      </c>
      <c r="D100" s="91" t="s">
        <v>427</v>
      </c>
      <c r="E100" s="92" t="n">
        <v>0.771949</v>
      </c>
      <c r="F100" s="54" t="s">
        <v>146</v>
      </c>
      <c r="G100" s="50" t="s">
        <v>47</v>
      </c>
      <c r="H100" s="54" t="s">
        <v>34</v>
      </c>
      <c r="I100" s="54" t="s">
        <v>34</v>
      </c>
      <c r="J100" s="54" t="s">
        <v>34</v>
      </c>
      <c r="K100" s="54" t="s">
        <v>34</v>
      </c>
      <c r="L100" s="54" t="s">
        <v>34</v>
      </c>
      <c r="M100" s="54" t="s">
        <v>34</v>
      </c>
      <c r="N100" s="54" t="s">
        <v>34</v>
      </c>
      <c r="O100" s="54" t="s">
        <v>35</v>
      </c>
      <c r="P100" s="83" t="n">
        <v>2017</v>
      </c>
      <c r="Q100" s="50" t="n">
        <v>2017</v>
      </c>
      <c r="R100" s="50" t="n">
        <v>2019</v>
      </c>
      <c r="S100" s="54" t="s">
        <v>428</v>
      </c>
      <c r="T100" s="21" t="s">
        <v>257</v>
      </c>
      <c r="U100" s="50"/>
    </row>
    <row r="101" customFormat="false" ht="36" hidden="false" customHeight="false" outlineLevel="0" collapsed="false">
      <c r="A101" s="15" t="n">
        <v>40</v>
      </c>
      <c r="B101" s="79" t="s">
        <v>429</v>
      </c>
      <c r="C101" s="54" t="s">
        <v>236</v>
      </c>
      <c r="D101" s="91" t="s">
        <v>430</v>
      </c>
      <c r="E101" s="92" t="n">
        <v>7.7</v>
      </c>
      <c r="F101" s="54" t="s">
        <v>146</v>
      </c>
      <c r="G101" s="50" t="s">
        <v>47</v>
      </c>
      <c r="H101" s="54" t="s">
        <v>34</v>
      </c>
      <c r="I101" s="54" t="s">
        <v>34</v>
      </c>
      <c r="J101" s="54" t="s">
        <v>34</v>
      </c>
      <c r="K101" s="54" t="s">
        <v>34</v>
      </c>
      <c r="L101" s="54" t="s">
        <v>34</v>
      </c>
      <c r="M101" s="54" t="s">
        <v>34</v>
      </c>
      <c r="N101" s="54" t="s">
        <v>34</v>
      </c>
      <c r="O101" s="54" t="s">
        <v>35</v>
      </c>
      <c r="P101" s="83" t="n">
        <v>2017</v>
      </c>
      <c r="Q101" s="50" t="n">
        <v>2017</v>
      </c>
      <c r="R101" s="50" t="n">
        <v>2019</v>
      </c>
      <c r="S101" s="54" t="s">
        <v>428</v>
      </c>
      <c r="T101" s="21" t="s">
        <v>257</v>
      </c>
      <c r="U101" s="50"/>
    </row>
    <row r="102" customFormat="false" ht="48" hidden="false" customHeight="false" outlineLevel="0" collapsed="false">
      <c r="A102" s="15" t="n">
        <v>41</v>
      </c>
      <c r="B102" s="79" t="s">
        <v>431</v>
      </c>
      <c r="C102" s="54" t="s">
        <v>236</v>
      </c>
      <c r="D102" s="91" t="s">
        <v>432</v>
      </c>
      <c r="E102" s="92" t="n">
        <v>1.84</v>
      </c>
      <c r="F102" s="54" t="s">
        <v>64</v>
      </c>
      <c r="G102" s="50" t="s">
        <v>47</v>
      </c>
      <c r="H102" s="54" t="s">
        <v>34</v>
      </c>
      <c r="I102" s="54" t="s">
        <v>34</v>
      </c>
      <c r="J102" s="54" t="s">
        <v>34</v>
      </c>
      <c r="K102" s="54" t="s">
        <v>34</v>
      </c>
      <c r="L102" s="54" t="s">
        <v>34</v>
      </c>
      <c r="M102" s="54" t="s">
        <v>34</v>
      </c>
      <c r="N102" s="54" t="s">
        <v>34</v>
      </c>
      <c r="O102" s="54" t="s">
        <v>35</v>
      </c>
      <c r="P102" s="83" t="n">
        <v>2017</v>
      </c>
      <c r="Q102" s="50" t="n">
        <v>2017</v>
      </c>
      <c r="R102" s="50" t="n">
        <v>2019</v>
      </c>
      <c r="S102" s="54" t="s">
        <v>433</v>
      </c>
      <c r="T102" s="21" t="s">
        <v>257</v>
      </c>
      <c r="U102" s="50"/>
    </row>
    <row r="103" customFormat="false" ht="36" hidden="false" customHeight="false" outlineLevel="0" collapsed="false">
      <c r="A103" s="15" t="n">
        <v>42</v>
      </c>
      <c r="B103" s="79" t="s">
        <v>434</v>
      </c>
      <c r="C103" s="54" t="s">
        <v>236</v>
      </c>
      <c r="D103" s="91" t="s">
        <v>435</v>
      </c>
      <c r="E103" s="92" t="n">
        <v>12.69</v>
      </c>
      <c r="F103" s="54" t="s">
        <v>436</v>
      </c>
      <c r="G103" s="50" t="s">
        <v>47</v>
      </c>
      <c r="H103" s="54" t="s">
        <v>34</v>
      </c>
      <c r="I103" s="54" t="s">
        <v>34</v>
      </c>
      <c r="J103" s="54" t="s">
        <v>34</v>
      </c>
      <c r="K103" s="54" t="s">
        <v>34</v>
      </c>
      <c r="L103" s="54" t="s">
        <v>34</v>
      </c>
      <c r="M103" s="54" t="s">
        <v>34</v>
      </c>
      <c r="N103" s="54" t="s">
        <v>34</v>
      </c>
      <c r="O103" s="54" t="s">
        <v>35</v>
      </c>
      <c r="P103" s="83" t="n">
        <v>2017</v>
      </c>
      <c r="Q103" s="50" t="n">
        <v>2017</v>
      </c>
      <c r="R103" s="50" t="n">
        <v>2019</v>
      </c>
      <c r="S103" s="54" t="s">
        <v>437</v>
      </c>
      <c r="T103" s="21" t="s">
        <v>257</v>
      </c>
      <c r="U103" s="50"/>
    </row>
    <row r="104" customFormat="false" ht="37.5" hidden="false" customHeight="true" outlineLevel="0" collapsed="false">
      <c r="A104" s="15" t="n">
        <v>43</v>
      </c>
      <c r="B104" s="16" t="s">
        <v>438</v>
      </c>
      <c r="C104" s="54" t="s">
        <v>159</v>
      </c>
      <c r="D104" s="91" t="s">
        <v>439</v>
      </c>
      <c r="E104" s="92" t="n">
        <v>0.35</v>
      </c>
      <c r="F104" s="54" t="s">
        <v>70</v>
      </c>
      <c r="G104" s="50" t="s">
        <v>47</v>
      </c>
      <c r="H104" s="54" t="s">
        <v>34</v>
      </c>
      <c r="I104" s="54" t="s">
        <v>34</v>
      </c>
      <c r="J104" s="54" t="s">
        <v>34</v>
      </c>
      <c r="K104" s="54" t="s">
        <v>33</v>
      </c>
      <c r="L104" s="54" t="s">
        <v>34</v>
      </c>
      <c r="M104" s="54" t="s">
        <v>34</v>
      </c>
      <c r="N104" s="54" t="s">
        <v>34</v>
      </c>
      <c r="O104" s="54" t="s">
        <v>35</v>
      </c>
      <c r="P104" s="50" t="n">
        <v>2017</v>
      </c>
      <c r="Q104" s="15" t="n">
        <v>2017</v>
      </c>
      <c r="R104" s="50" t="n">
        <v>2019</v>
      </c>
      <c r="S104" s="55" t="s">
        <v>421</v>
      </c>
      <c r="T104" s="54" t="s">
        <v>162</v>
      </c>
      <c r="U104" s="50"/>
    </row>
    <row r="106" customFormat="false" ht="14.25" hidden="false" customHeight="true" outlineLevel="0" collapsed="false">
      <c r="A106" s="157" t="s">
        <v>440</v>
      </c>
      <c r="B106" s="157"/>
    </row>
    <row r="107" customFormat="false" ht="14.25" hidden="false" customHeight="true" outlineLevel="0" collapsed="false">
      <c r="A107" s="158" t="s">
        <v>441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9"/>
    </row>
    <row r="108" customFormat="false" ht="14.25" hidden="false" customHeight="true" outlineLevel="0" collapsed="false">
      <c r="A108" s="158" t="s">
        <v>442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9"/>
    </row>
  </sheetData>
  <mergeCells count="20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T4"/>
    <mergeCell ref="U3:U4"/>
    <mergeCell ref="A106:B106"/>
    <mergeCell ref="A107:U107"/>
    <mergeCell ref="A108:U108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314583333333333"/>
  <pageSetup paperSize="9" scale="100" fitToWidth="1" fitToHeight="9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7-04-27T01:32:41Z</cp:lastPrinted>
  <dcterms:modified xsi:type="dcterms:W3CDTF">2017-05-02T07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